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0">
  <si>
    <t xml:space="preserve">18 декабря 2011 года</t>
  </si>
  <si>
    <t xml:space="preserve">Областные соревнования по лыжным гонкам на призы "Областной газеты" </t>
  </si>
  <si>
    <t xml:space="preserve">старт: 12:40</t>
  </si>
  <si>
    <t xml:space="preserve">г.Североуральск</t>
  </si>
  <si>
    <t xml:space="preserve">№</t>
  </si>
  <si>
    <t xml:space="preserve">Ф.И.О.</t>
  </si>
  <si>
    <t xml:space="preserve">город</t>
  </si>
  <si>
    <t xml:space="preserve">Время старта</t>
  </si>
  <si>
    <t xml:space="preserve">Время финиша</t>
  </si>
  <si>
    <t xml:space="preserve">Результат</t>
  </si>
  <si>
    <t xml:space="preserve">Мальчики 1998-99г.р.</t>
  </si>
  <si>
    <t xml:space="preserve">2 км.</t>
  </si>
  <si>
    <t xml:space="preserve">Палкин Иван </t>
  </si>
  <si>
    <t xml:space="preserve">Черемухово</t>
  </si>
  <si>
    <t xml:space="preserve">Глушков Дмитрий</t>
  </si>
  <si>
    <t xml:space="preserve">Сулейманов Анатолий  1999</t>
  </si>
  <si>
    <t xml:space="preserve">Карпинск</t>
  </si>
  <si>
    <t xml:space="preserve">Гаврильченко Петр 1998</t>
  </si>
  <si>
    <t xml:space="preserve">Федин Степан  1999</t>
  </si>
  <si>
    <t xml:space="preserve">Чурилов Павел 1998</t>
  </si>
  <si>
    <t xml:space="preserve">Североуральск</t>
  </si>
  <si>
    <t xml:space="preserve">Ярошевский Павел 1999</t>
  </si>
  <si>
    <t xml:space="preserve">Маркелов Данила 1999</t>
  </si>
  <si>
    <t xml:space="preserve">п.Калья</t>
  </si>
  <si>
    <t xml:space="preserve">Палкин Максим</t>
  </si>
  <si>
    <t xml:space="preserve">Батраков Сергей</t>
  </si>
  <si>
    <t xml:space="preserve">Девочки 1998-99г.р.</t>
  </si>
  <si>
    <t xml:space="preserve">Швец Мария</t>
  </si>
  <si>
    <t xml:space="preserve">Кирякова Елена</t>
  </si>
  <si>
    <t xml:space="preserve">Носкова Инга  1998</t>
  </si>
  <si>
    <t xml:space="preserve">Красилова Елизавета  1999</t>
  </si>
  <si>
    <t xml:space="preserve">Воронина Саша 1998г</t>
  </si>
  <si>
    <t xml:space="preserve">Волчанск</t>
  </si>
  <si>
    <t xml:space="preserve">Ступор Александра</t>
  </si>
  <si>
    <t xml:space="preserve">Дунаева Анастасия</t>
  </si>
  <si>
    <t xml:space="preserve">Кушковская Евгения</t>
  </si>
  <si>
    <t xml:space="preserve">Тишкова Люба 1999</t>
  </si>
  <si>
    <t xml:space="preserve">Королева Анна 1999</t>
  </si>
  <si>
    <t xml:space="preserve">Мальчики 2000г.р. и моложе</t>
  </si>
  <si>
    <r>
      <rPr>
        <b val="true"/>
        <sz val="12"/>
        <rFont val="Times New Roman"/>
        <family val="1"/>
        <charset val="204"/>
      </rPr>
      <t xml:space="preserve">1 км</t>
    </r>
    <r>
      <rPr>
        <sz val="12"/>
        <rFont val="Times New Roman"/>
        <family val="1"/>
        <charset val="204"/>
      </rPr>
      <t xml:space="preserve">.</t>
    </r>
  </si>
  <si>
    <t xml:space="preserve">Обухов Ярослав</t>
  </si>
  <si>
    <t xml:space="preserve">Ландо Александр </t>
  </si>
  <si>
    <t xml:space="preserve">Самарин Дмитрий</t>
  </si>
  <si>
    <t xml:space="preserve">Сластников Саша 2000</t>
  </si>
  <si>
    <t xml:space="preserve">Закиров Кирилл  2000</t>
  </si>
  <si>
    <t xml:space="preserve">Иванов Александр  2000</t>
  </si>
  <si>
    <t xml:space="preserve">Васюков Илья 2003</t>
  </si>
  <si>
    <t xml:space="preserve">Муратов Алексей</t>
  </si>
  <si>
    <t xml:space="preserve">Савельев Михаил 2001</t>
  </si>
  <si>
    <t xml:space="preserve">Чагаев Витя</t>
  </si>
  <si>
    <t xml:space="preserve">Климушев Егор   2000</t>
  </si>
  <si>
    <t xml:space="preserve">Кожевников Егор  2004</t>
  </si>
  <si>
    <t xml:space="preserve">Загузин Данил  2001</t>
  </si>
  <si>
    <t xml:space="preserve">Хуснутдинов   Саша  2000</t>
  </si>
  <si>
    <t xml:space="preserve">Кудрявцев Алексей 2002</t>
  </si>
  <si>
    <t xml:space="preserve">Уваров Роман 2000</t>
  </si>
  <si>
    <t xml:space="preserve">Ханьжин Никита</t>
  </si>
  <si>
    <t xml:space="preserve">Киприянов Сергей</t>
  </si>
  <si>
    <t xml:space="preserve">Забелин Иван 2002</t>
  </si>
  <si>
    <t xml:space="preserve">Девочки 2000г.р. и моложе</t>
  </si>
  <si>
    <t xml:space="preserve">1 км.</t>
  </si>
  <si>
    <t xml:space="preserve">Васюкова Елена   2001</t>
  </si>
  <si>
    <t xml:space="preserve">Борщик Полина</t>
  </si>
  <si>
    <t xml:space="preserve">Балябкина Даша  2001</t>
  </si>
  <si>
    <t xml:space="preserve">Евсюкова Олеся  2001</t>
  </si>
  <si>
    <t xml:space="preserve">Орехова Надя 2001</t>
  </si>
  <si>
    <t xml:space="preserve">Вайткус  Дана  2001</t>
  </si>
  <si>
    <t xml:space="preserve">Бельтюкова Настя 2001</t>
  </si>
  <si>
    <t xml:space="preserve">Дайнеко Настя 2002</t>
  </si>
  <si>
    <t xml:space="preserve">Логинова Феодосия</t>
  </si>
  <si>
    <t xml:space="preserve">Мальчики 1996-97 г.р.</t>
  </si>
  <si>
    <t xml:space="preserve">3 км.</t>
  </si>
  <si>
    <t xml:space="preserve">Липатов Сергей  1996</t>
  </si>
  <si>
    <t xml:space="preserve">Жижин Дмитрий</t>
  </si>
  <si>
    <t xml:space="preserve">Мартынов Олег  1997</t>
  </si>
  <si>
    <t xml:space="preserve">Зверев Тимофей  1996</t>
  </si>
  <si>
    <t xml:space="preserve">Есаулков Тимофей 1997г</t>
  </si>
  <si>
    <t xml:space="preserve">Дригода Алексей  1996</t>
  </si>
  <si>
    <t xml:space="preserve">Калинин Кирилл</t>
  </si>
  <si>
    <t xml:space="preserve">Береснев Николай  1996</t>
  </si>
  <si>
    <t xml:space="preserve">Валеев Артем  1996</t>
  </si>
  <si>
    <t xml:space="preserve">Девочки 1996-97 г.р.</t>
  </si>
  <si>
    <t xml:space="preserve">Шевченко Настя 1997</t>
  </si>
  <si>
    <t xml:space="preserve">Татаринцева Анна  1996</t>
  </si>
  <si>
    <t xml:space="preserve">Нигоматова Ольга  1996</t>
  </si>
  <si>
    <t xml:space="preserve">Белобородова Александра  1996</t>
  </si>
  <si>
    <t xml:space="preserve">Кайгародцева Лилия</t>
  </si>
  <si>
    <t xml:space="preserve">Мартынова Юлия 1996</t>
  </si>
  <si>
    <t xml:space="preserve">Мусина Катя 1997</t>
  </si>
  <si>
    <t xml:space="preserve">Девушки 1994-95 г.р.</t>
  </si>
  <si>
    <t xml:space="preserve">Новожилова Анастасия   1995</t>
  </si>
  <si>
    <t xml:space="preserve">Снегирева Елена</t>
  </si>
  <si>
    <t xml:space="preserve">Гильманова Мария  1994</t>
  </si>
  <si>
    <t xml:space="preserve">Шардакова Юлия 1995</t>
  </si>
  <si>
    <t xml:space="preserve">Юноши 1994-95.г.р.</t>
  </si>
  <si>
    <t xml:space="preserve">4.5 км.</t>
  </si>
  <si>
    <t xml:space="preserve">Куртеев Артем</t>
  </si>
  <si>
    <t xml:space="preserve">Глимбовский Иван 1994</t>
  </si>
  <si>
    <t xml:space="preserve">Федин Филипп  1994</t>
  </si>
  <si>
    <t xml:space="preserve">Строкач Юрий 1994</t>
  </si>
  <si>
    <t xml:space="preserve">Ячменев Александр 1995</t>
  </si>
  <si>
    <t xml:space="preserve">Главный судья</t>
  </si>
  <si>
    <t xml:space="preserve">1 категория</t>
  </si>
  <si>
    <t xml:space="preserve">     Лухманов А.В.</t>
  </si>
  <si>
    <t xml:space="preserve">Главный секретарь</t>
  </si>
  <si>
    <t xml:space="preserve">     Новиков В.И.</t>
  </si>
  <si>
    <t xml:space="preserve">старт: 11:00</t>
  </si>
  <si>
    <t xml:space="preserve">г Североуральск</t>
  </si>
  <si>
    <t xml:space="preserve">юниорки </t>
  </si>
  <si>
    <t xml:space="preserve">3км.</t>
  </si>
  <si>
    <t xml:space="preserve">Столбова Анастасия </t>
  </si>
  <si>
    <t xml:space="preserve">женщины 50-54</t>
  </si>
  <si>
    <t xml:space="preserve">3 км</t>
  </si>
  <si>
    <t xml:space="preserve">Алешечкина Марина 50</t>
  </si>
  <si>
    <t xml:space="preserve">Краснотурьинск</t>
  </si>
  <si>
    <t xml:space="preserve">женщины 20-29 лет</t>
  </si>
  <si>
    <t xml:space="preserve">Ожегова Анна 22</t>
  </si>
  <si>
    <t xml:space="preserve">Ортлиб Ольга  24</t>
  </si>
  <si>
    <t xml:space="preserve">Цит Анастасия 28</t>
  </si>
  <si>
    <t xml:space="preserve">Логинова Елена </t>
  </si>
  <si>
    <t xml:space="preserve">женщины 40-44 лет</t>
  </si>
  <si>
    <t xml:space="preserve">Есаулкова Татьяна   43</t>
  </si>
  <si>
    <t xml:space="preserve">Зверева Лилия    40</t>
  </si>
  <si>
    <t xml:space="preserve">Белобородова Ольга 40</t>
  </si>
  <si>
    <t xml:space="preserve">женщины 35-39 лет</t>
  </si>
  <si>
    <t xml:space="preserve">Лухманова Ирина 37</t>
  </si>
  <si>
    <t xml:space="preserve">Васюкова Наталия  37</t>
  </si>
  <si>
    <t xml:space="preserve">Моисеева Наталья </t>
  </si>
  <si>
    <t xml:space="preserve">юниоры </t>
  </si>
  <si>
    <t xml:space="preserve">4.5 км</t>
  </si>
  <si>
    <t xml:space="preserve">Булатов Антон  1992</t>
  </si>
  <si>
    <t xml:space="preserve">Хасанов Тимур   1993</t>
  </si>
  <si>
    <t xml:space="preserve">Бердников Арсений 1993</t>
  </si>
  <si>
    <t xml:space="preserve">мужчины 20-29 лет</t>
  </si>
  <si>
    <t xml:space="preserve">Курле Николай 21</t>
  </si>
  <si>
    <t xml:space="preserve">Иванов Илья  25</t>
  </si>
  <si>
    <t xml:space="preserve">Котов Алексей 27</t>
  </si>
  <si>
    <t xml:space="preserve">мужчины 30-34 лет</t>
  </si>
  <si>
    <t xml:space="preserve">Бренинг Евгений 31</t>
  </si>
  <si>
    <t xml:space="preserve">Пфенинг Владимир 31</t>
  </si>
  <si>
    <t xml:space="preserve">мужчины 35-39 лет</t>
  </si>
  <si>
    <t xml:space="preserve">Кирпич Алексей  38</t>
  </si>
  <si>
    <t xml:space="preserve">мужчины 40-44 лет</t>
  </si>
  <si>
    <t xml:space="preserve">Есаулков Александр 42</t>
  </si>
  <si>
    <t xml:space="preserve">Орехов Эдуард  40</t>
  </si>
  <si>
    <t xml:space="preserve">Минниханов Сергей  43</t>
  </si>
  <si>
    <t xml:space="preserve">Овсянников Алексей   42</t>
  </si>
  <si>
    <t xml:space="preserve">мужчины 45-49 лет</t>
  </si>
  <si>
    <t xml:space="preserve">Киселев Вячеслав  46</t>
  </si>
  <si>
    <t xml:space="preserve">Путров Сергей   46</t>
  </si>
  <si>
    <t xml:space="preserve">мужчины 50-54 лет</t>
  </si>
  <si>
    <t xml:space="preserve">Алешечкин Олег 52</t>
  </si>
  <si>
    <t xml:space="preserve">Бурмистров Леонид 51</t>
  </si>
  <si>
    <t xml:space="preserve">Трофименко Игорь 50</t>
  </si>
  <si>
    <t xml:space="preserve">Котов Николай 54</t>
  </si>
  <si>
    <t xml:space="preserve">Могильников Сергей 51</t>
  </si>
  <si>
    <t xml:space="preserve">Пальчиков Сергей 51</t>
  </si>
  <si>
    <t xml:space="preserve">мужчины 55-59 лет</t>
  </si>
  <si>
    <t xml:space="preserve">Телицын Михаил 58</t>
  </si>
  <si>
    <t xml:space="preserve">Антипов Анатолий</t>
  </si>
  <si>
    <t xml:space="preserve">мужчины 60-64 лет</t>
  </si>
  <si>
    <t xml:space="preserve">Атласов Мингали 62</t>
  </si>
  <si>
    <t xml:space="preserve">мужчины 65-69 лет</t>
  </si>
  <si>
    <t xml:space="preserve">Киселев Владимир  65 </t>
  </si>
  <si>
    <t xml:space="preserve">мужчины 70-74 лет</t>
  </si>
  <si>
    <t xml:space="preserve">Гирев Анатолий  74</t>
  </si>
  <si>
    <t xml:space="preserve">Новопашин Виталий 72</t>
  </si>
  <si>
    <t xml:space="preserve">Новиков Вячеслав 70</t>
  </si>
  <si>
    <t xml:space="preserve">женщины 70 и старше</t>
  </si>
  <si>
    <t xml:space="preserve">Васюк Лидия 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mm:ss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86;&#1073;&#1083;&#1072;&#1089;&#1090;&#1085;&#1072;&#1103;%20&#1075;&#1072;&#1079;&#1077;&#1090;&#1072;%20&#1074;&#1079;&#1088;&#1086;&#1089;&#1083;&#1099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сстарт 1 гр"/>
      <sheetName val="Масстарт 2 гр"/>
      <sheetName val="К-т"/>
      <sheetName val="Областная газета дети"/>
      <sheetName val="Областная газета взрослые"/>
      <sheetName val="3 гр.(м) 97-98 г."/>
      <sheetName val="4 гр.(д) 97-98 г."/>
      <sheetName val="5 гр.(м) 95-96 г."/>
      <sheetName val="6 гр.(д) 95-96 г."/>
      <sheetName val="7 гр.(м) 93-94 г."/>
      <sheetName val="8 гр.(д) 93-94 г."/>
      <sheetName val="9 гр.(м) 72-92 г."/>
      <sheetName val="10 гр.(ж) 72-92 г.р."/>
      <sheetName val="11 гр.(м) 71 г. и старше"/>
      <sheetName val="12 гр.(ж) 71г. и старше"/>
      <sheetName val="Финиш МС"/>
      <sheetName val="Итого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">
          <cell r="A1">
            <v>1</v>
          </cell>
          <cell r="B1">
            <v>0.00726851851851852</v>
          </cell>
        </row>
        <row r="2">
          <cell r="A2">
            <v>2</v>
          </cell>
          <cell r="B2">
            <v>0.00752314814814815</v>
          </cell>
        </row>
        <row r="3">
          <cell r="A3">
            <v>6</v>
          </cell>
          <cell r="B3">
            <v>0.00853009259259259</v>
          </cell>
        </row>
        <row r="4">
          <cell r="A4">
            <v>11</v>
          </cell>
          <cell r="B4">
            <v>0.00884259259259259</v>
          </cell>
        </row>
        <row r="5">
          <cell r="A5">
            <v>4</v>
          </cell>
          <cell r="B5">
            <v>0.00864583333333333</v>
          </cell>
        </row>
        <row r="6">
          <cell r="A6">
            <v>3</v>
          </cell>
          <cell r="B6">
            <v>0.00928240740740741</v>
          </cell>
        </row>
        <row r="7">
          <cell r="A7">
            <v>7</v>
          </cell>
          <cell r="B7">
            <v>0.00930555555555556</v>
          </cell>
        </row>
        <row r="8">
          <cell r="A8">
            <v>8</v>
          </cell>
          <cell r="B8">
            <v>0.00934027777777778</v>
          </cell>
        </row>
        <row r="9">
          <cell r="A9">
            <v>10</v>
          </cell>
          <cell r="B9">
            <v>0.0101273148148148</v>
          </cell>
        </row>
        <row r="10">
          <cell r="A10">
            <v>5</v>
          </cell>
          <cell r="B10">
            <v>0.010150462962963</v>
          </cell>
        </row>
        <row r="11">
          <cell r="A11">
            <v>9</v>
          </cell>
          <cell r="B11">
            <v>0.0102083333333333</v>
          </cell>
        </row>
        <row r="12">
          <cell r="A12">
            <v>20</v>
          </cell>
          <cell r="B12">
            <v>0.0117361111111111</v>
          </cell>
        </row>
        <row r="13">
          <cell r="A13">
            <v>16</v>
          </cell>
          <cell r="B13">
            <v>0.0119212962962963</v>
          </cell>
        </row>
        <row r="14">
          <cell r="A14">
            <v>17</v>
          </cell>
          <cell r="B14">
            <v>0.0122453703703704</v>
          </cell>
        </row>
        <row r="15">
          <cell r="A15">
            <v>21</v>
          </cell>
          <cell r="B15">
            <v>0.0125810185185185</v>
          </cell>
        </row>
        <row r="16">
          <cell r="A16">
            <v>15</v>
          </cell>
        </row>
        <row r="17">
          <cell r="A17">
            <v>25</v>
          </cell>
          <cell r="B17">
            <v>0.0131828703703704</v>
          </cell>
        </row>
        <row r="18">
          <cell r="A18">
            <v>22</v>
          </cell>
          <cell r="B18">
            <v>0.0134722222222222</v>
          </cell>
        </row>
        <row r="19">
          <cell r="A19">
            <v>26</v>
          </cell>
          <cell r="B19">
            <v>0.0145601851851852</v>
          </cell>
        </row>
        <row r="20">
          <cell r="A20">
            <v>32</v>
          </cell>
          <cell r="B20">
            <v>0.0148148148148148</v>
          </cell>
        </row>
        <row r="21">
          <cell r="A21">
            <v>31</v>
          </cell>
          <cell r="B21">
            <v>0.0152199074074074</v>
          </cell>
        </row>
        <row r="22">
          <cell r="A22">
            <v>29</v>
          </cell>
          <cell r="B22">
            <v>0.0152777777777778</v>
          </cell>
        </row>
        <row r="23">
          <cell r="A23">
            <v>34</v>
          </cell>
          <cell r="B23">
            <v>0.0153009259259259</v>
          </cell>
        </row>
        <row r="24">
          <cell r="A24">
            <v>33</v>
          </cell>
          <cell r="B24">
            <v>0.0160763888888889</v>
          </cell>
        </row>
        <row r="25">
          <cell r="A25">
            <v>43</v>
          </cell>
          <cell r="B25">
            <v>0.0167708333333333</v>
          </cell>
        </row>
        <row r="26">
          <cell r="A26">
            <v>53</v>
          </cell>
          <cell r="B26">
            <v>0.0171180555555556</v>
          </cell>
        </row>
        <row r="27">
          <cell r="A27">
            <v>37</v>
          </cell>
          <cell r="B27">
            <v>0.0171875</v>
          </cell>
        </row>
        <row r="28">
          <cell r="A28">
            <v>46</v>
          </cell>
          <cell r="B28">
            <v>0.017337962962963</v>
          </cell>
        </row>
        <row r="29">
          <cell r="A29">
            <v>44</v>
          </cell>
          <cell r="B29">
            <v>0.0175347222222222</v>
          </cell>
        </row>
        <row r="30">
          <cell r="A30">
            <v>42</v>
          </cell>
          <cell r="B30">
            <v>0.0179282407407407</v>
          </cell>
        </row>
        <row r="31">
          <cell r="A31">
            <v>56</v>
          </cell>
          <cell r="B31">
            <v>0.0179282407407407</v>
          </cell>
        </row>
        <row r="32">
          <cell r="A32">
            <v>41</v>
          </cell>
          <cell r="B32">
            <v>0.0179398148148148</v>
          </cell>
        </row>
        <row r="33">
          <cell r="A33">
            <v>49</v>
          </cell>
          <cell r="B33">
            <v>0.0181365740740741</v>
          </cell>
        </row>
        <row r="34">
          <cell r="A34">
            <v>38</v>
          </cell>
          <cell r="B34">
            <v>0.0182407407407407</v>
          </cell>
        </row>
        <row r="35">
          <cell r="A35">
            <v>45</v>
          </cell>
          <cell r="B35">
            <v>0.0186226851851852</v>
          </cell>
        </row>
        <row r="36">
          <cell r="A36">
            <v>48</v>
          </cell>
          <cell r="B36">
            <v>0.0189583333333333</v>
          </cell>
        </row>
        <row r="37">
          <cell r="A37">
            <v>61</v>
          </cell>
          <cell r="B37">
            <v>0.0198032407407407</v>
          </cell>
        </row>
        <row r="38">
          <cell r="A38">
            <v>62</v>
          </cell>
          <cell r="B38">
            <v>0.0203703703703704</v>
          </cell>
        </row>
        <row r="39">
          <cell r="A39">
            <v>63</v>
          </cell>
          <cell r="B39">
            <v>0.0209375</v>
          </cell>
        </row>
        <row r="40">
          <cell r="A40">
            <v>78</v>
          </cell>
          <cell r="B40">
            <v>0.0291666666666667</v>
          </cell>
        </row>
      </sheetData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28"/>
    <col collapsed="false" customWidth="true" hidden="false" outlineLevel="0" max="3" min="3" style="0" width="32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14.28"/>
    <col collapsed="false" customWidth="true" hidden="false" outlineLevel="0" max="7" min="7" style="0" width="13.56"/>
  </cols>
  <sheetData>
    <row r="1" customFormat="false" ht="14.25" hidden="false" customHeight="false" outlineLevel="0" collapsed="false">
      <c r="A1" s="1"/>
      <c r="B1" s="2" t="s">
        <v>0</v>
      </c>
      <c r="C1" s="1"/>
      <c r="D1" s="1" t="s">
        <v>1</v>
      </c>
      <c r="E1" s="3"/>
      <c r="F1" s="2"/>
      <c r="G1" s="2"/>
    </row>
    <row r="2" customFormat="false" ht="14.25" hidden="false" customHeight="false" outlineLevel="0" collapsed="false">
      <c r="A2" s="1"/>
      <c r="B2" s="4"/>
      <c r="C2" s="1"/>
      <c r="D2" s="1"/>
      <c r="E2" s="3"/>
      <c r="F2" s="2"/>
      <c r="G2" s="2"/>
    </row>
    <row r="3" customFormat="false" ht="15" hidden="false" customHeight="false" outlineLevel="0" collapsed="false">
      <c r="A3" s="1"/>
      <c r="B3" s="1"/>
      <c r="C3" s="5"/>
      <c r="D3" s="5" t="s">
        <v>2</v>
      </c>
      <c r="E3" s="6" t="s">
        <v>3</v>
      </c>
      <c r="F3" s="6"/>
      <c r="G3" s="2"/>
    </row>
    <row r="4" customFormat="false" ht="15" hidden="false" customHeight="false" outlineLevel="0" collapsed="false">
      <c r="A4" s="5"/>
      <c r="B4" s="7"/>
      <c r="C4" s="5"/>
      <c r="D4" s="3"/>
      <c r="E4" s="3"/>
      <c r="F4" s="2"/>
      <c r="G4" s="2"/>
    </row>
    <row r="5" customFormat="false" ht="32.25" hidden="false" customHeight="false" outlineLevel="0" collapsed="false">
      <c r="A5" s="8"/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1" t="s">
        <v>9</v>
      </c>
    </row>
    <row r="6" customFormat="false" ht="15.75" hidden="false" customHeight="false" outlineLevel="0" collapsed="false">
      <c r="A6" s="12"/>
      <c r="B6" s="13"/>
      <c r="C6" s="14" t="s">
        <v>10</v>
      </c>
      <c r="D6" s="14" t="s">
        <v>11</v>
      </c>
      <c r="E6" s="15"/>
      <c r="F6" s="16"/>
      <c r="G6" s="16"/>
    </row>
    <row r="7" customFormat="false" ht="15.75" hidden="false" customHeight="false" outlineLevel="0" collapsed="false">
      <c r="A7" s="17" t="n">
        <v>1</v>
      </c>
      <c r="B7" s="18" t="n">
        <v>7</v>
      </c>
      <c r="C7" s="19" t="s">
        <v>12</v>
      </c>
      <c r="D7" s="20" t="s">
        <v>13</v>
      </c>
      <c r="E7" s="21" t="n">
        <v>0.00138888888888889</v>
      </c>
      <c r="F7" s="21" t="n">
        <v>0.00591435185185185</v>
      </c>
      <c r="G7" s="21" t="n">
        <v>0.00452546296296296</v>
      </c>
    </row>
    <row r="8" customFormat="false" ht="15.75" hidden="false" customHeight="false" outlineLevel="0" collapsed="false">
      <c r="A8" s="22" t="n">
        <v>2</v>
      </c>
      <c r="B8" s="18" t="n">
        <v>8</v>
      </c>
      <c r="C8" s="19" t="s">
        <v>14</v>
      </c>
      <c r="D8" s="20" t="s">
        <v>13</v>
      </c>
      <c r="E8" s="21" t="n">
        <v>0.00138888888888889</v>
      </c>
      <c r="F8" s="21" t="n">
        <v>0.00652777777777778</v>
      </c>
      <c r="G8" s="21" t="n">
        <v>0.00513888888888889</v>
      </c>
    </row>
    <row r="9" customFormat="false" ht="15.75" hidden="false" customHeight="false" outlineLevel="0" collapsed="false">
      <c r="A9" s="22" t="n">
        <v>3</v>
      </c>
      <c r="B9" s="18" t="n">
        <v>4</v>
      </c>
      <c r="C9" s="19" t="s">
        <v>15</v>
      </c>
      <c r="D9" s="23" t="s">
        <v>16</v>
      </c>
      <c r="E9" s="21" t="n">
        <v>0.000694444444444445</v>
      </c>
      <c r="F9" s="21" t="n">
        <v>0.00585648148148148</v>
      </c>
      <c r="G9" s="21" t="n">
        <v>0.00516203703703704</v>
      </c>
    </row>
    <row r="10" customFormat="false" ht="15.75" hidden="false" customHeight="false" outlineLevel="0" collapsed="false">
      <c r="A10" s="22" t="n">
        <v>4</v>
      </c>
      <c r="B10" s="18" t="n">
        <v>3</v>
      </c>
      <c r="C10" s="19" t="s">
        <v>17</v>
      </c>
      <c r="D10" s="23" t="s">
        <v>16</v>
      </c>
      <c r="E10" s="21" t="n">
        <v>0.000694444444444445</v>
      </c>
      <c r="F10" s="21" t="n">
        <v>0.00618055555555556</v>
      </c>
      <c r="G10" s="21" t="n">
        <v>0.00548611111111111</v>
      </c>
    </row>
    <row r="11" customFormat="false" ht="15.75" hidden="false" customHeight="false" outlineLevel="0" collapsed="false">
      <c r="A11" s="22" t="n">
        <v>5</v>
      </c>
      <c r="B11" s="18" t="n">
        <v>1</v>
      </c>
      <c r="C11" s="19" t="s">
        <v>18</v>
      </c>
      <c r="D11" s="23" t="s">
        <v>16</v>
      </c>
      <c r="E11" s="21" t="n">
        <v>0.000347222222222222</v>
      </c>
      <c r="F11" s="21" t="n">
        <v>0.00672453703703704</v>
      </c>
      <c r="G11" s="21" t="n">
        <v>0.00637731481481482</v>
      </c>
    </row>
    <row r="12" customFormat="false" ht="15.75" hidden="false" customHeight="false" outlineLevel="0" collapsed="false">
      <c r="A12" s="22" t="n">
        <v>6</v>
      </c>
      <c r="B12" s="18" t="n">
        <v>2</v>
      </c>
      <c r="C12" s="24" t="s">
        <v>19</v>
      </c>
      <c r="D12" s="20" t="s">
        <v>20</v>
      </c>
      <c r="E12" s="21" t="n">
        <v>0.000347222222222222</v>
      </c>
      <c r="F12" s="21" t="n">
        <v>0.00737268518518519</v>
      </c>
      <c r="G12" s="21" t="n">
        <v>0.00702546296296296</v>
      </c>
    </row>
    <row r="13" customFormat="false" ht="15.75" hidden="false" customHeight="false" outlineLevel="0" collapsed="false">
      <c r="A13" s="22" t="n">
        <v>7</v>
      </c>
      <c r="B13" s="18" t="n">
        <v>6</v>
      </c>
      <c r="C13" s="19" t="s">
        <v>21</v>
      </c>
      <c r="D13" s="20" t="s">
        <v>20</v>
      </c>
      <c r="E13" s="21" t="n">
        <v>0.00104166666666667</v>
      </c>
      <c r="F13" s="21" t="n">
        <v>0.00872685185185185</v>
      </c>
      <c r="G13" s="21" t="n">
        <v>0.00768518518518519</v>
      </c>
    </row>
    <row r="14" customFormat="false" ht="15.75" hidden="false" customHeight="false" outlineLevel="0" collapsed="false">
      <c r="A14" s="22" t="n">
        <v>8</v>
      </c>
      <c r="B14" s="18" t="n">
        <v>5</v>
      </c>
      <c r="C14" s="24" t="s">
        <v>22</v>
      </c>
      <c r="D14" s="20" t="s">
        <v>23</v>
      </c>
      <c r="E14" s="21" t="n">
        <v>0.00104166666666667</v>
      </c>
      <c r="F14" s="21" t="n">
        <v>0.00878472222222222</v>
      </c>
      <c r="G14" s="21" t="n">
        <v>0.00774305555555556</v>
      </c>
    </row>
    <row r="15" customFormat="false" ht="15.75" hidden="false" customHeight="false" outlineLevel="0" collapsed="false">
      <c r="A15" s="22" t="n">
        <v>9</v>
      </c>
      <c r="B15" s="18" t="n">
        <v>10</v>
      </c>
      <c r="C15" s="19" t="s">
        <v>24</v>
      </c>
      <c r="D15" s="20" t="s">
        <v>13</v>
      </c>
      <c r="E15" s="21" t="n">
        <v>0.00173611111111111</v>
      </c>
      <c r="F15" s="21" t="n">
        <v>0.00975694444444445</v>
      </c>
      <c r="G15" s="21" t="n">
        <v>0.00802083333333334</v>
      </c>
    </row>
    <row r="16" customFormat="false" ht="15.75" hidden="false" customHeight="false" outlineLevel="0" collapsed="false">
      <c r="A16" s="22" t="n">
        <v>10</v>
      </c>
      <c r="B16" s="18" t="n">
        <v>9</v>
      </c>
      <c r="C16" s="19" t="s">
        <v>25</v>
      </c>
      <c r="D16" s="20" t="s">
        <v>13</v>
      </c>
      <c r="E16" s="21" t="n">
        <v>0.00173611111111111</v>
      </c>
      <c r="F16" s="21" t="n">
        <v>0.00993055555555556</v>
      </c>
      <c r="G16" s="21" t="n">
        <v>0.00819444444444445</v>
      </c>
    </row>
    <row r="17" customFormat="false" ht="15.75" hidden="false" customHeight="false" outlineLevel="0" collapsed="false">
      <c r="A17" s="22"/>
      <c r="B17" s="18"/>
      <c r="C17" s="25" t="s">
        <v>26</v>
      </c>
      <c r="D17" s="25" t="s">
        <v>11</v>
      </c>
      <c r="E17" s="21"/>
      <c r="F17" s="21"/>
      <c r="G17" s="21"/>
    </row>
    <row r="18" customFormat="false" ht="15.75" hidden="false" customHeight="false" outlineLevel="0" collapsed="false">
      <c r="A18" s="22" t="n">
        <v>1</v>
      </c>
      <c r="B18" s="18" t="n">
        <v>16</v>
      </c>
      <c r="C18" s="19" t="s">
        <v>27</v>
      </c>
      <c r="D18" s="20" t="s">
        <v>13</v>
      </c>
      <c r="E18" s="21" t="n">
        <v>0.00277777777777778</v>
      </c>
      <c r="F18" s="21" t="n">
        <v>0.00861111111111111</v>
      </c>
      <c r="G18" s="21" t="n">
        <v>0.00583333333333333</v>
      </c>
    </row>
    <row r="19" customFormat="false" ht="15.75" hidden="false" customHeight="false" outlineLevel="0" collapsed="false">
      <c r="A19" s="22" t="n">
        <v>2</v>
      </c>
      <c r="B19" s="18" t="n">
        <v>19</v>
      </c>
      <c r="C19" s="19" t="s">
        <v>28</v>
      </c>
      <c r="D19" s="20" t="s">
        <v>13</v>
      </c>
      <c r="E19" s="21" t="n">
        <v>0.00347222222222222</v>
      </c>
      <c r="F19" s="21" t="n">
        <v>0.00987268518518519</v>
      </c>
      <c r="G19" s="21" t="n">
        <v>0.00640046296296296</v>
      </c>
    </row>
    <row r="20" customFormat="false" ht="15.75" hidden="false" customHeight="false" outlineLevel="0" collapsed="false">
      <c r="A20" s="22" t="n">
        <v>3</v>
      </c>
      <c r="B20" s="18" t="n">
        <v>12</v>
      </c>
      <c r="C20" s="19" t="s">
        <v>29</v>
      </c>
      <c r="D20" s="23" t="s">
        <v>16</v>
      </c>
      <c r="E20" s="21" t="n">
        <v>0.00208333333333333</v>
      </c>
      <c r="F20" s="21" t="n">
        <v>0.00868055555555556</v>
      </c>
      <c r="G20" s="21" t="n">
        <v>0.00659722222222222</v>
      </c>
    </row>
    <row r="21" customFormat="false" ht="15.75" hidden="false" customHeight="false" outlineLevel="0" collapsed="false">
      <c r="A21" s="22" t="n">
        <v>4</v>
      </c>
      <c r="B21" s="18" t="n">
        <v>14</v>
      </c>
      <c r="C21" s="24" t="s">
        <v>30</v>
      </c>
      <c r="D21" s="20" t="s">
        <v>23</v>
      </c>
      <c r="E21" s="21" t="n">
        <v>0.00243055555555556</v>
      </c>
      <c r="F21" s="21" t="n">
        <v>0.00914351851851852</v>
      </c>
      <c r="G21" s="21" t="n">
        <v>0.00671296296296296</v>
      </c>
    </row>
    <row r="22" customFormat="false" ht="15.75" hidden="false" customHeight="false" outlineLevel="0" collapsed="false">
      <c r="A22" s="22" t="n">
        <v>5</v>
      </c>
      <c r="B22" s="18" t="n">
        <v>13</v>
      </c>
      <c r="C22" s="26" t="s">
        <v>31</v>
      </c>
      <c r="D22" s="20" t="s">
        <v>32</v>
      </c>
      <c r="E22" s="21" t="n">
        <v>0.00243055555555556</v>
      </c>
      <c r="F22" s="21" t="n">
        <v>0.00934027777777778</v>
      </c>
      <c r="G22" s="21" t="n">
        <v>0.00690972222222222</v>
      </c>
    </row>
    <row r="23" customFormat="false" ht="15.75" hidden="false" customHeight="false" outlineLevel="0" collapsed="false">
      <c r="A23" s="22" t="n">
        <v>6</v>
      </c>
      <c r="B23" s="18" t="n">
        <v>17</v>
      </c>
      <c r="C23" s="19" t="s">
        <v>33</v>
      </c>
      <c r="D23" s="20" t="s">
        <v>13</v>
      </c>
      <c r="E23" s="21" t="n">
        <v>0.003125</v>
      </c>
      <c r="F23" s="21" t="n">
        <v>0.0103125</v>
      </c>
      <c r="G23" s="21" t="n">
        <v>0.0071875</v>
      </c>
    </row>
    <row r="24" customFormat="false" ht="15.75" hidden="false" customHeight="false" outlineLevel="0" collapsed="false">
      <c r="A24" s="22" t="n">
        <v>7</v>
      </c>
      <c r="B24" s="18" t="n">
        <v>20</v>
      </c>
      <c r="C24" s="19" t="s">
        <v>34</v>
      </c>
      <c r="D24" s="20" t="s">
        <v>13</v>
      </c>
      <c r="E24" s="21" t="n">
        <v>0.00347222222222222</v>
      </c>
      <c r="F24" s="21" t="n">
        <v>0.0112268518518519</v>
      </c>
      <c r="G24" s="21" t="n">
        <v>0.00775462962962963</v>
      </c>
    </row>
    <row r="25" customFormat="false" ht="15.75" hidden="false" customHeight="false" outlineLevel="0" collapsed="false">
      <c r="A25" s="22" t="n">
        <v>8</v>
      </c>
      <c r="B25" s="18" t="n">
        <v>18</v>
      </c>
      <c r="C25" s="19" t="s">
        <v>35</v>
      </c>
      <c r="D25" s="20" t="s">
        <v>13</v>
      </c>
      <c r="E25" s="21" t="n">
        <v>0.003125</v>
      </c>
      <c r="F25" s="21" t="n">
        <v>0.0115046296296296</v>
      </c>
      <c r="G25" s="21" t="n">
        <v>0.00837962962962963</v>
      </c>
    </row>
    <row r="26" customFormat="false" ht="15.75" hidden="false" customHeight="false" outlineLevel="0" collapsed="false">
      <c r="A26" s="22" t="n">
        <v>9</v>
      </c>
      <c r="B26" s="18" t="n">
        <v>11</v>
      </c>
      <c r="C26" s="24" t="s">
        <v>36</v>
      </c>
      <c r="D26" s="20" t="s">
        <v>23</v>
      </c>
      <c r="E26" s="21" t="n">
        <v>0.00208333333333333</v>
      </c>
      <c r="F26" s="21" t="n">
        <v>0.0114351851851852</v>
      </c>
      <c r="G26" s="21" t="n">
        <v>0.00935185185185185</v>
      </c>
    </row>
    <row r="27" customFormat="false" ht="15.75" hidden="false" customHeight="false" outlineLevel="0" collapsed="false">
      <c r="A27" s="22"/>
      <c r="B27" s="18" t="n">
        <v>15</v>
      </c>
      <c r="C27" s="19" t="s">
        <v>37</v>
      </c>
      <c r="D27" s="20" t="s">
        <v>20</v>
      </c>
      <c r="E27" s="21" t="n">
        <v>0.00277777777777778</v>
      </c>
      <c r="F27" s="21" t="e">
        <f aca="false">NA()</f>
        <v>#N/A</v>
      </c>
      <c r="G27" s="21" t="e">
        <f aca="false">NA()</f>
        <v>#N/A</v>
      </c>
    </row>
    <row r="28" customFormat="false" ht="15.75" hidden="false" customHeight="false" outlineLevel="0" collapsed="false">
      <c r="A28" s="22"/>
      <c r="B28" s="18"/>
      <c r="C28" s="25" t="s">
        <v>38</v>
      </c>
      <c r="D28" s="25" t="s">
        <v>39</v>
      </c>
      <c r="E28" s="21"/>
      <c r="F28" s="21"/>
      <c r="G28" s="21"/>
    </row>
    <row r="29" customFormat="false" ht="15.75" hidden="false" customHeight="false" outlineLevel="0" collapsed="false">
      <c r="A29" s="22" t="n">
        <v>1</v>
      </c>
      <c r="B29" s="27" t="n">
        <v>34</v>
      </c>
      <c r="C29" s="19" t="s">
        <v>40</v>
      </c>
      <c r="D29" s="20" t="s">
        <v>13</v>
      </c>
      <c r="E29" s="21" t="n">
        <v>0.00590277777777778</v>
      </c>
      <c r="F29" s="21" t="n">
        <v>0.00853009259259259</v>
      </c>
      <c r="G29" s="21" t="n">
        <v>0.00262731481481482</v>
      </c>
    </row>
    <row r="30" customFormat="false" ht="15.75" hidden="false" customHeight="false" outlineLevel="0" collapsed="false">
      <c r="A30" s="22" t="n">
        <v>2</v>
      </c>
      <c r="B30" s="27" t="n">
        <v>33</v>
      </c>
      <c r="C30" s="19" t="s">
        <v>41</v>
      </c>
      <c r="D30" s="20" t="s">
        <v>13</v>
      </c>
      <c r="E30" s="21" t="n">
        <v>0.00590277777777778</v>
      </c>
      <c r="F30" s="21" t="n">
        <v>0.00871527777777778</v>
      </c>
      <c r="G30" s="21" t="n">
        <v>0.0028125</v>
      </c>
    </row>
    <row r="31" customFormat="false" ht="15.75" hidden="false" customHeight="false" outlineLevel="0" collapsed="false">
      <c r="A31" s="22" t="n">
        <v>3</v>
      </c>
      <c r="B31" s="27" t="n">
        <v>39</v>
      </c>
      <c r="C31" s="19" t="s">
        <v>42</v>
      </c>
      <c r="D31" s="20" t="s">
        <v>13</v>
      </c>
      <c r="E31" s="21" t="n">
        <v>0.00694444444444444</v>
      </c>
      <c r="F31" s="21" t="n">
        <v>0.0100810185185185</v>
      </c>
      <c r="G31" s="21" t="n">
        <v>0.00313657407407407</v>
      </c>
    </row>
    <row r="32" customFormat="false" ht="15.75" hidden="false" customHeight="false" outlineLevel="0" collapsed="false">
      <c r="A32" s="22" t="n">
        <v>4</v>
      </c>
      <c r="B32" s="18" t="n">
        <v>32</v>
      </c>
      <c r="C32" s="19" t="s">
        <v>43</v>
      </c>
      <c r="D32" s="20" t="s">
        <v>20</v>
      </c>
      <c r="E32" s="21" t="n">
        <v>0.00555555555555556</v>
      </c>
      <c r="F32" s="21" t="n">
        <v>0.00893518518518519</v>
      </c>
      <c r="G32" s="21" t="n">
        <v>0.00337962962962963</v>
      </c>
    </row>
    <row r="33" customFormat="false" ht="15.75" hidden="false" customHeight="false" outlineLevel="0" collapsed="false">
      <c r="A33" s="22" t="n">
        <v>5</v>
      </c>
      <c r="B33" s="18" t="n">
        <v>23</v>
      </c>
      <c r="C33" s="24" t="s">
        <v>44</v>
      </c>
      <c r="D33" s="20" t="s">
        <v>23</v>
      </c>
      <c r="E33" s="21" t="n">
        <v>0.00416666666666667</v>
      </c>
      <c r="F33" s="21" t="n">
        <v>0.00758101851851852</v>
      </c>
      <c r="G33" s="21" t="n">
        <v>0.00341435185185185</v>
      </c>
    </row>
    <row r="34" customFormat="false" ht="15.75" hidden="false" customHeight="false" outlineLevel="0" collapsed="false">
      <c r="A34" s="22" t="n">
        <v>6</v>
      </c>
      <c r="B34" s="18" t="n">
        <v>22</v>
      </c>
      <c r="C34" s="19" t="s">
        <v>45</v>
      </c>
      <c r="D34" s="23" t="s">
        <v>16</v>
      </c>
      <c r="E34" s="21" t="n">
        <v>0.00381944444444444</v>
      </c>
      <c r="F34" s="21" t="n">
        <v>0.00725694444444444</v>
      </c>
      <c r="G34" s="21" t="n">
        <v>0.0034375</v>
      </c>
    </row>
    <row r="35" customFormat="false" ht="15.75" hidden="false" customHeight="false" outlineLevel="0" collapsed="false">
      <c r="A35" s="22" t="n">
        <v>7</v>
      </c>
      <c r="B35" s="18" t="n">
        <v>26</v>
      </c>
      <c r="C35" s="19" t="s">
        <v>46</v>
      </c>
      <c r="D35" s="23" t="s">
        <v>16</v>
      </c>
      <c r="E35" s="21" t="n">
        <v>0.00451388888888889</v>
      </c>
      <c r="F35" s="21" t="n">
        <v>0.00800925925925926</v>
      </c>
      <c r="G35" s="21" t="n">
        <v>0.00349537037037037</v>
      </c>
    </row>
    <row r="36" customFormat="false" ht="15.75" hidden="false" customHeight="false" outlineLevel="0" collapsed="false">
      <c r="A36" s="22" t="n">
        <v>8</v>
      </c>
      <c r="B36" s="27" t="n">
        <v>36</v>
      </c>
      <c r="C36" s="19" t="s">
        <v>47</v>
      </c>
      <c r="D36" s="20" t="s">
        <v>13</v>
      </c>
      <c r="E36" s="21" t="n">
        <v>0.00625</v>
      </c>
      <c r="F36" s="21" t="n">
        <v>0.00976851851851852</v>
      </c>
      <c r="G36" s="21" t="n">
        <v>0.00351851851851852</v>
      </c>
    </row>
    <row r="37" customFormat="false" ht="15.75" hidden="false" customHeight="false" outlineLevel="0" collapsed="false">
      <c r="A37" s="22" t="n">
        <v>9</v>
      </c>
      <c r="B37" s="18" t="n">
        <v>28</v>
      </c>
      <c r="C37" s="19" t="s">
        <v>48</v>
      </c>
      <c r="D37" s="23" t="s">
        <v>16</v>
      </c>
      <c r="E37" s="21" t="n">
        <v>0.00486111111111111</v>
      </c>
      <c r="F37" s="21" t="n">
        <v>0.00839120370370371</v>
      </c>
      <c r="G37" s="21" t="n">
        <v>0.00353009259259259</v>
      </c>
    </row>
    <row r="38" customFormat="false" ht="15.75" hidden="false" customHeight="false" outlineLevel="0" collapsed="false">
      <c r="A38" s="22" t="n">
        <v>10</v>
      </c>
      <c r="B38" s="27" t="n">
        <v>37</v>
      </c>
      <c r="C38" s="19" t="s">
        <v>49</v>
      </c>
      <c r="D38" s="20" t="s">
        <v>13</v>
      </c>
      <c r="E38" s="21" t="n">
        <v>0.00659722222222222</v>
      </c>
      <c r="F38" s="21" t="n">
        <v>0.0103935185185185</v>
      </c>
      <c r="G38" s="21" t="n">
        <v>0.0037962962962963</v>
      </c>
    </row>
    <row r="39" customFormat="false" ht="15.75" hidden="false" customHeight="false" outlineLevel="0" collapsed="false">
      <c r="A39" s="22" t="n">
        <v>11</v>
      </c>
      <c r="B39" s="18" t="n">
        <v>30</v>
      </c>
      <c r="C39" s="19" t="s">
        <v>50</v>
      </c>
      <c r="D39" s="23" t="s">
        <v>16</v>
      </c>
      <c r="E39" s="21" t="n">
        <v>0.00520833333333333</v>
      </c>
      <c r="F39" s="21" t="n">
        <v>0.0090625</v>
      </c>
      <c r="G39" s="21" t="n">
        <v>0.00385416666666667</v>
      </c>
    </row>
    <row r="40" customFormat="false" ht="15.75" hidden="false" customHeight="false" outlineLevel="0" collapsed="false">
      <c r="A40" s="22" t="n">
        <v>12</v>
      </c>
      <c r="B40" s="18" t="n">
        <v>25</v>
      </c>
      <c r="C40" s="19" t="s">
        <v>51</v>
      </c>
      <c r="D40" s="23" t="s">
        <v>16</v>
      </c>
      <c r="E40" s="21" t="n">
        <v>0.00451388888888889</v>
      </c>
      <c r="F40" s="21" t="n">
        <v>0.00837962962962963</v>
      </c>
      <c r="G40" s="21" t="n">
        <v>0.00386574074074074</v>
      </c>
    </row>
    <row r="41" customFormat="false" ht="15.75" hidden="false" customHeight="false" outlineLevel="0" collapsed="false">
      <c r="A41" s="22" t="n">
        <v>13</v>
      </c>
      <c r="B41" s="18" t="n">
        <v>29</v>
      </c>
      <c r="C41" s="19" t="s">
        <v>52</v>
      </c>
      <c r="D41" s="23" t="s">
        <v>16</v>
      </c>
      <c r="E41" s="21" t="n">
        <v>0.00520833333333333</v>
      </c>
      <c r="F41" s="21" t="n">
        <v>0.0091087962962963</v>
      </c>
      <c r="G41" s="21" t="n">
        <v>0.00390046296296296</v>
      </c>
    </row>
    <row r="42" customFormat="false" ht="15.75" hidden="false" customHeight="false" outlineLevel="0" collapsed="false">
      <c r="A42" s="22" t="n">
        <v>14</v>
      </c>
      <c r="B42" s="18" t="n">
        <v>27</v>
      </c>
      <c r="C42" s="24" t="s">
        <v>53</v>
      </c>
      <c r="D42" s="20" t="s">
        <v>23</v>
      </c>
      <c r="E42" s="21" t="n">
        <v>0.00486111111111111</v>
      </c>
      <c r="F42" s="21" t="n">
        <v>0.00881944444444444</v>
      </c>
      <c r="G42" s="21" t="n">
        <v>0.00395833333333333</v>
      </c>
    </row>
    <row r="43" customFormat="false" ht="15.75" hidden="false" customHeight="false" outlineLevel="0" collapsed="false">
      <c r="A43" s="22" t="n">
        <v>15</v>
      </c>
      <c r="B43" s="18" t="n">
        <v>21</v>
      </c>
      <c r="C43" s="26" t="s">
        <v>54</v>
      </c>
      <c r="D43" s="20" t="s">
        <v>32</v>
      </c>
      <c r="E43" s="21" t="n">
        <v>0.00694444444444444</v>
      </c>
      <c r="F43" s="21" t="n">
        <v>0.0109490740740741</v>
      </c>
      <c r="G43" s="21" t="n">
        <v>0.00400462962962963</v>
      </c>
    </row>
    <row r="44" customFormat="false" ht="15.75" hidden="false" customHeight="false" outlineLevel="0" collapsed="false">
      <c r="A44" s="28" t="n">
        <v>16</v>
      </c>
      <c r="B44" s="18" t="n">
        <v>31</v>
      </c>
      <c r="C44" s="19" t="s">
        <v>55</v>
      </c>
      <c r="D44" s="20" t="s">
        <v>20</v>
      </c>
      <c r="E44" s="21" t="n">
        <v>0.00555555555555556</v>
      </c>
      <c r="F44" s="21" t="n">
        <v>0.0096875</v>
      </c>
      <c r="G44" s="21" t="n">
        <v>0.00413194444444444</v>
      </c>
    </row>
    <row r="45" customFormat="false" ht="15.75" hidden="false" customHeight="false" outlineLevel="0" collapsed="false">
      <c r="A45" s="28" t="n">
        <v>17</v>
      </c>
      <c r="B45" s="27" t="n">
        <v>35</v>
      </c>
      <c r="C45" s="19" t="s">
        <v>56</v>
      </c>
      <c r="D45" s="20" t="s">
        <v>13</v>
      </c>
      <c r="E45" s="21" t="n">
        <v>0.00625</v>
      </c>
      <c r="F45" s="21" t="n">
        <v>0.0105787037037037</v>
      </c>
      <c r="G45" s="21" t="n">
        <v>0.0043287037037037</v>
      </c>
    </row>
    <row r="46" customFormat="false" ht="15.75" hidden="false" customHeight="false" outlineLevel="0" collapsed="false">
      <c r="A46" s="28" t="n">
        <v>18</v>
      </c>
      <c r="B46" s="27" t="n">
        <v>38</v>
      </c>
      <c r="C46" s="19" t="s">
        <v>57</v>
      </c>
      <c r="D46" s="20" t="s">
        <v>13</v>
      </c>
      <c r="E46" s="21" t="n">
        <v>0.00659722222222222</v>
      </c>
      <c r="F46" s="21" t="n">
        <v>0.0120833333333333</v>
      </c>
      <c r="G46" s="21" t="n">
        <v>0.00548611111111111</v>
      </c>
    </row>
    <row r="47" customFormat="false" ht="15.75" hidden="false" customHeight="false" outlineLevel="0" collapsed="false">
      <c r="A47" s="28" t="n">
        <v>19</v>
      </c>
      <c r="B47" s="18" t="n">
        <v>24</v>
      </c>
      <c r="C47" s="19" t="s">
        <v>58</v>
      </c>
      <c r="D47" s="20" t="s">
        <v>20</v>
      </c>
      <c r="E47" s="21" t="n">
        <v>0.00416666666666667</v>
      </c>
      <c r="F47" s="21" t="n">
        <v>0.00978009259259259</v>
      </c>
      <c r="G47" s="21" t="n">
        <v>0.00561342592592593</v>
      </c>
    </row>
    <row r="48" customFormat="false" ht="15.75" hidden="false" customHeight="false" outlineLevel="0" collapsed="false">
      <c r="A48" s="28"/>
      <c r="B48" s="27"/>
      <c r="C48" s="25" t="s">
        <v>59</v>
      </c>
      <c r="D48" s="25" t="s">
        <v>60</v>
      </c>
      <c r="E48" s="21"/>
      <c r="F48" s="21"/>
      <c r="G48" s="21"/>
    </row>
    <row r="49" customFormat="false" ht="15.75" hidden="false" customHeight="false" outlineLevel="0" collapsed="false">
      <c r="A49" s="28" t="n">
        <v>1</v>
      </c>
      <c r="B49" s="27" t="n">
        <v>42</v>
      </c>
      <c r="C49" s="19" t="s">
        <v>61</v>
      </c>
      <c r="D49" s="23" t="s">
        <v>16</v>
      </c>
      <c r="E49" s="21" t="n">
        <v>0.00729166666666667</v>
      </c>
      <c r="F49" s="21" t="n">
        <v>0.0106018518518519</v>
      </c>
      <c r="G49" s="21" t="n">
        <v>0.00331018518518519</v>
      </c>
    </row>
    <row r="50" customFormat="false" ht="15.75" hidden="false" customHeight="false" outlineLevel="0" collapsed="false">
      <c r="A50" s="28" t="n">
        <v>2</v>
      </c>
      <c r="B50" s="27" t="n">
        <v>48</v>
      </c>
      <c r="C50" s="19" t="s">
        <v>62</v>
      </c>
      <c r="D50" s="20" t="s">
        <v>13</v>
      </c>
      <c r="E50" s="21" t="n">
        <v>0.00833333333333333</v>
      </c>
      <c r="F50" s="21" t="n">
        <v>0.0124537037037037</v>
      </c>
      <c r="G50" s="21" t="n">
        <v>0.00412037037037037</v>
      </c>
    </row>
    <row r="51" customFormat="false" ht="15.75" hidden="false" customHeight="false" outlineLevel="0" collapsed="false">
      <c r="A51" s="28" t="n">
        <v>3</v>
      </c>
      <c r="B51" s="27" t="n">
        <v>41</v>
      </c>
      <c r="C51" s="19" t="s">
        <v>63</v>
      </c>
      <c r="D51" s="20" t="s">
        <v>20</v>
      </c>
      <c r="E51" s="21" t="n">
        <v>0.00729166666666667</v>
      </c>
      <c r="F51" s="21" t="n">
        <v>0.011712962962963</v>
      </c>
      <c r="G51" s="21" t="n">
        <v>0.0044212962962963</v>
      </c>
    </row>
    <row r="52" customFormat="false" ht="15.75" hidden="false" customHeight="false" outlineLevel="0" collapsed="false">
      <c r="A52" s="28" t="n">
        <v>4</v>
      </c>
      <c r="B52" s="27" t="n">
        <v>43</v>
      </c>
      <c r="C52" s="24" t="s">
        <v>64</v>
      </c>
      <c r="D52" s="20" t="s">
        <v>23</v>
      </c>
      <c r="E52" s="21" t="n">
        <v>0.00763888888888889</v>
      </c>
      <c r="F52" s="21" t="n">
        <v>0.0122800925925926</v>
      </c>
      <c r="G52" s="21" t="n">
        <v>0.0046412037037037</v>
      </c>
    </row>
    <row r="53" customFormat="false" ht="15.75" hidden="false" customHeight="false" outlineLevel="0" collapsed="false">
      <c r="A53" s="28" t="n">
        <v>5</v>
      </c>
      <c r="B53" s="27" t="n">
        <v>45</v>
      </c>
      <c r="C53" s="19" t="s">
        <v>65</v>
      </c>
      <c r="D53" s="20" t="s">
        <v>20</v>
      </c>
      <c r="E53" s="21" t="n">
        <v>0.00798611111111111</v>
      </c>
      <c r="F53" s="21" t="n">
        <v>0.0127893518518519</v>
      </c>
      <c r="G53" s="21" t="n">
        <v>0.00480324074074074</v>
      </c>
    </row>
    <row r="54" customFormat="false" ht="15.75" hidden="false" customHeight="false" outlineLevel="0" collapsed="false">
      <c r="A54" s="28" t="n">
        <v>6</v>
      </c>
      <c r="B54" s="27" t="n">
        <v>44</v>
      </c>
      <c r="C54" s="24" t="s">
        <v>66</v>
      </c>
      <c r="D54" s="20" t="s">
        <v>23</v>
      </c>
      <c r="E54" s="21" t="n">
        <v>0.00763888888888889</v>
      </c>
      <c r="F54" s="21" t="n">
        <v>0.012662037037037</v>
      </c>
      <c r="G54" s="21" t="n">
        <v>0.00502314814814815</v>
      </c>
    </row>
    <row r="55" customFormat="false" ht="15.75" hidden="false" customHeight="false" outlineLevel="0" collapsed="false">
      <c r="A55" s="28" t="n">
        <v>7</v>
      </c>
      <c r="B55" s="27" t="n">
        <v>47</v>
      </c>
      <c r="C55" s="19" t="s">
        <v>67</v>
      </c>
      <c r="D55" s="20" t="s">
        <v>20</v>
      </c>
      <c r="E55" s="21" t="n">
        <v>0.00833333333333333</v>
      </c>
      <c r="F55" s="21" t="n">
        <v>0.0138078703703704</v>
      </c>
      <c r="G55" s="21" t="n">
        <v>0.00547453703703704</v>
      </c>
    </row>
    <row r="56" customFormat="false" ht="15.75" hidden="false" customHeight="false" outlineLevel="0" collapsed="false">
      <c r="A56" s="28" t="n">
        <v>8</v>
      </c>
      <c r="B56" s="27" t="n">
        <v>46</v>
      </c>
      <c r="C56" s="19" t="s">
        <v>68</v>
      </c>
      <c r="D56" s="20" t="s">
        <v>20</v>
      </c>
      <c r="E56" s="21" t="n">
        <v>0.00798611111111111</v>
      </c>
      <c r="F56" s="21" t="n">
        <v>0.0142708333333333</v>
      </c>
      <c r="G56" s="21" t="n">
        <v>0.00628472222222222</v>
      </c>
    </row>
    <row r="57" customFormat="false" ht="15" hidden="false" customHeight="false" outlineLevel="0" collapsed="false">
      <c r="A57" s="28" t="n">
        <v>9</v>
      </c>
      <c r="B57" s="27" t="n">
        <v>49</v>
      </c>
      <c r="C57" s="28" t="s">
        <v>69</v>
      </c>
      <c r="D57" s="29" t="s">
        <v>20</v>
      </c>
      <c r="E57" s="21" t="n">
        <v>0.00868055555555556</v>
      </c>
      <c r="F57" s="21" t="n">
        <v>0.0204282407407407</v>
      </c>
      <c r="G57" s="21" t="n">
        <v>0.0117476851851852</v>
      </c>
    </row>
    <row r="58" customFormat="false" ht="15.75" hidden="false" customHeight="false" outlineLevel="0" collapsed="false">
      <c r="A58" s="28"/>
      <c r="B58" s="27"/>
      <c r="C58" s="25" t="s">
        <v>70</v>
      </c>
      <c r="D58" s="25" t="s">
        <v>71</v>
      </c>
      <c r="E58" s="21"/>
      <c r="F58" s="21"/>
      <c r="G58" s="21"/>
    </row>
    <row r="59" customFormat="false" ht="15.75" hidden="false" customHeight="false" outlineLevel="0" collapsed="false">
      <c r="A59" s="28" t="n">
        <v>1</v>
      </c>
      <c r="B59" s="27" t="n">
        <v>73</v>
      </c>
      <c r="C59" s="19" t="s">
        <v>72</v>
      </c>
      <c r="D59" s="23" t="s">
        <v>16</v>
      </c>
      <c r="E59" s="21" t="n">
        <v>0.0128472222222222</v>
      </c>
      <c r="F59" s="21" t="n">
        <v>0.0194675925925926</v>
      </c>
      <c r="G59" s="21" t="n">
        <v>0.00662037037037037</v>
      </c>
    </row>
    <row r="60" customFormat="false" ht="15.75" hidden="false" customHeight="false" outlineLevel="0" collapsed="false">
      <c r="A60" s="28" t="n">
        <v>2</v>
      </c>
      <c r="B60" s="27" t="n">
        <v>74</v>
      </c>
      <c r="C60" s="19" t="s">
        <v>73</v>
      </c>
      <c r="D60" s="20" t="s">
        <v>13</v>
      </c>
      <c r="E60" s="21" t="n">
        <v>0.0128472222222222</v>
      </c>
      <c r="F60" s="21" t="n">
        <v>0.0195023148148148</v>
      </c>
      <c r="G60" s="21" t="n">
        <v>0.00665509259259259</v>
      </c>
    </row>
    <row r="61" customFormat="false" ht="15.75" hidden="false" customHeight="false" outlineLevel="0" collapsed="false">
      <c r="A61" s="28" t="n">
        <v>3</v>
      </c>
      <c r="B61" s="27" t="n">
        <v>68</v>
      </c>
      <c r="C61" s="19" t="s">
        <v>74</v>
      </c>
      <c r="D61" s="23" t="s">
        <v>16</v>
      </c>
      <c r="E61" s="21" t="n">
        <v>0.0118055555555556</v>
      </c>
      <c r="F61" s="21" t="n">
        <v>0.0187152777777778</v>
      </c>
      <c r="G61" s="21" t="n">
        <v>0.00690972222222222</v>
      </c>
    </row>
    <row r="62" customFormat="false" ht="15.75" hidden="false" customHeight="false" outlineLevel="0" collapsed="false">
      <c r="A62" s="28" t="n">
        <v>4</v>
      </c>
      <c r="B62" s="27" t="n">
        <v>72</v>
      </c>
      <c r="C62" s="19" t="s">
        <v>75</v>
      </c>
      <c r="D62" s="20" t="s">
        <v>20</v>
      </c>
      <c r="E62" s="21" t="n">
        <v>0.0125</v>
      </c>
      <c r="F62" s="21" t="n">
        <v>0.0196064814814815</v>
      </c>
      <c r="G62" s="21" t="n">
        <v>0.00710648148148148</v>
      </c>
    </row>
    <row r="63" customFormat="false" ht="15.75" hidden="false" customHeight="false" outlineLevel="0" collapsed="false">
      <c r="A63" s="28" t="n">
        <v>5</v>
      </c>
      <c r="B63" s="27" t="n">
        <v>70</v>
      </c>
      <c r="C63" s="26" t="s">
        <v>76</v>
      </c>
      <c r="D63" s="20" t="s">
        <v>32</v>
      </c>
      <c r="E63" s="21" t="n">
        <v>0.0121527777777778</v>
      </c>
      <c r="F63" s="21" t="n">
        <v>0.0195601851851852</v>
      </c>
      <c r="G63" s="21" t="n">
        <v>0.00740740740740741</v>
      </c>
    </row>
    <row r="64" customFormat="false" ht="15.75" hidden="false" customHeight="false" outlineLevel="0" collapsed="false">
      <c r="A64" s="28" t="n">
        <v>6</v>
      </c>
      <c r="B64" s="27" t="n">
        <v>71</v>
      </c>
      <c r="C64" s="19" t="s">
        <v>77</v>
      </c>
      <c r="D64" s="23" t="s">
        <v>16</v>
      </c>
      <c r="E64" s="21" t="n">
        <v>0.0125</v>
      </c>
      <c r="F64" s="21" t="n">
        <v>0.020162037037037</v>
      </c>
      <c r="G64" s="21" t="n">
        <v>0.00766203703703704</v>
      </c>
    </row>
    <row r="65" customFormat="false" ht="15.75" hidden="false" customHeight="false" outlineLevel="0" collapsed="false">
      <c r="A65" s="28" t="n">
        <v>7</v>
      </c>
      <c r="B65" s="27" t="n">
        <v>75</v>
      </c>
      <c r="C65" s="19" t="s">
        <v>78</v>
      </c>
      <c r="D65" s="20" t="s">
        <v>13</v>
      </c>
      <c r="E65" s="21" t="n">
        <v>0.0131944444444444</v>
      </c>
      <c r="F65" s="21" t="n">
        <v>0.0211458333333333</v>
      </c>
      <c r="G65" s="21" t="n">
        <v>0.00795138888888889</v>
      </c>
    </row>
    <row r="66" customFormat="false" ht="15.75" hidden="false" customHeight="false" outlineLevel="0" collapsed="false">
      <c r="A66" s="28" t="n">
        <v>8</v>
      </c>
      <c r="B66" s="27" t="n">
        <v>69</v>
      </c>
      <c r="C66" s="24" t="s">
        <v>79</v>
      </c>
      <c r="D66" s="20" t="s">
        <v>23</v>
      </c>
      <c r="E66" s="21" t="n">
        <v>0.0121527777777778</v>
      </c>
      <c r="F66" s="21" t="n">
        <v>0.0201388888888889</v>
      </c>
      <c r="G66" s="21" t="n">
        <v>0.00798611111111111</v>
      </c>
    </row>
    <row r="67" customFormat="false" ht="15.75" hidden="false" customHeight="false" outlineLevel="0" collapsed="false">
      <c r="A67" s="28" t="n">
        <v>9</v>
      </c>
      <c r="B67" s="27" t="n">
        <v>67</v>
      </c>
      <c r="C67" s="24" t="s">
        <v>80</v>
      </c>
      <c r="D67" s="20" t="s">
        <v>23</v>
      </c>
      <c r="E67" s="21" t="n">
        <v>0.0118055555555556</v>
      </c>
      <c r="F67" s="21" t="n">
        <v>0.02125</v>
      </c>
      <c r="G67" s="21" t="n">
        <v>0.00944444444444445</v>
      </c>
    </row>
    <row r="68" customFormat="false" ht="15.75" hidden="false" customHeight="false" outlineLevel="0" collapsed="false">
      <c r="A68" s="28"/>
      <c r="B68" s="27"/>
      <c r="C68" s="25" t="s">
        <v>81</v>
      </c>
      <c r="D68" s="25" t="s">
        <v>71</v>
      </c>
      <c r="E68" s="21"/>
      <c r="F68" s="21"/>
      <c r="G68" s="21"/>
    </row>
    <row r="69" customFormat="false" ht="15.75" hidden="false" customHeight="false" outlineLevel="0" collapsed="false">
      <c r="A69" s="28" t="n">
        <v>1</v>
      </c>
      <c r="B69" s="27" t="n">
        <v>80</v>
      </c>
      <c r="C69" s="26" t="s">
        <v>82</v>
      </c>
      <c r="D69" s="20" t="s">
        <v>32</v>
      </c>
      <c r="E69" s="21" t="n">
        <v>0.0138888888888889</v>
      </c>
      <c r="F69" s="21" t="n">
        <v>0.0215856481481481</v>
      </c>
      <c r="G69" s="21" t="n">
        <v>0.00769675925925926</v>
      </c>
    </row>
    <row r="70" customFormat="false" ht="15.75" hidden="false" customHeight="false" outlineLevel="0" collapsed="false">
      <c r="A70" s="28" t="n">
        <v>2</v>
      </c>
      <c r="B70" s="27" t="n">
        <v>81</v>
      </c>
      <c r="C70" s="19" t="s">
        <v>83</v>
      </c>
      <c r="D70" s="23" t="s">
        <v>16</v>
      </c>
      <c r="E70" s="21" t="n">
        <v>0.0142361111111111</v>
      </c>
      <c r="F70" s="21" t="n">
        <v>0.0221643518518519</v>
      </c>
      <c r="G70" s="21" t="n">
        <v>0.00792824074074074</v>
      </c>
    </row>
    <row r="71" customFormat="false" ht="15.75" hidden="false" customHeight="false" outlineLevel="0" collapsed="false">
      <c r="A71" s="28" t="n">
        <v>3</v>
      </c>
      <c r="B71" s="27" t="n">
        <v>77</v>
      </c>
      <c r="C71" s="19" t="s">
        <v>84</v>
      </c>
      <c r="D71" s="23" t="s">
        <v>16</v>
      </c>
      <c r="E71" s="21" t="n">
        <v>0.0135416666666667</v>
      </c>
      <c r="F71" s="21" t="n">
        <v>0.021724537037037</v>
      </c>
      <c r="G71" s="21" t="n">
        <v>0.00818287037037037</v>
      </c>
    </row>
    <row r="72" customFormat="false" ht="15.75" hidden="false" customHeight="false" outlineLevel="0" collapsed="false">
      <c r="A72" s="28" t="n">
        <v>4</v>
      </c>
      <c r="B72" s="27" t="n">
        <v>79</v>
      </c>
      <c r="C72" s="19" t="s">
        <v>85</v>
      </c>
      <c r="D72" s="20" t="s">
        <v>20</v>
      </c>
      <c r="E72" s="21" t="n">
        <v>0.0138888888888889</v>
      </c>
      <c r="F72" s="21" t="n">
        <v>0.0225115740740741</v>
      </c>
      <c r="G72" s="21" t="n">
        <v>0.00862268518518519</v>
      </c>
    </row>
    <row r="73" customFormat="false" ht="15.75" hidden="false" customHeight="false" outlineLevel="0" collapsed="false">
      <c r="A73" s="28" t="n">
        <v>5</v>
      </c>
      <c r="B73" s="27" t="n">
        <v>83</v>
      </c>
      <c r="C73" s="19" t="s">
        <v>86</v>
      </c>
      <c r="D73" s="20" t="s">
        <v>13</v>
      </c>
      <c r="E73" s="21" t="n">
        <v>0.0145833333333333</v>
      </c>
      <c r="F73" s="21" t="n">
        <v>0.0254861111111111</v>
      </c>
      <c r="G73" s="21" t="n">
        <v>0.0109027777777778</v>
      </c>
    </row>
    <row r="74" customFormat="false" ht="15.75" hidden="false" customHeight="false" outlineLevel="0" collapsed="false">
      <c r="A74" s="28" t="n">
        <v>6</v>
      </c>
      <c r="B74" s="27" t="n">
        <v>82</v>
      </c>
      <c r="C74" s="19" t="s">
        <v>87</v>
      </c>
      <c r="D74" s="20" t="s">
        <v>32</v>
      </c>
      <c r="E74" s="21" t="n">
        <v>0.0142361111111111</v>
      </c>
      <c r="F74" s="21" t="n">
        <v>0.0269097222222222</v>
      </c>
      <c r="G74" s="21" t="n">
        <v>0.0126736111111111</v>
      </c>
    </row>
    <row r="75" customFormat="false" ht="15.75" hidden="false" customHeight="false" outlineLevel="0" collapsed="false">
      <c r="A75" s="28"/>
      <c r="B75" s="27" t="n">
        <v>78</v>
      </c>
      <c r="C75" s="26" t="s">
        <v>88</v>
      </c>
      <c r="D75" s="20" t="s">
        <v>32</v>
      </c>
      <c r="E75" s="21" t="n">
        <v>0.0135416666666667</v>
      </c>
      <c r="F75" s="21" t="e">
        <f aca="false">NA()</f>
        <v>#N/A</v>
      </c>
      <c r="G75" s="21" t="e">
        <f aca="false">NA()</f>
        <v>#N/A</v>
      </c>
    </row>
    <row r="76" customFormat="false" ht="15.75" hidden="false" customHeight="false" outlineLevel="0" collapsed="false">
      <c r="A76" s="28"/>
      <c r="B76" s="27"/>
      <c r="C76" s="25" t="s">
        <v>89</v>
      </c>
      <c r="D76" s="25" t="s">
        <v>71</v>
      </c>
      <c r="E76" s="21"/>
      <c r="F76" s="21"/>
      <c r="G76" s="21"/>
    </row>
    <row r="77" customFormat="false" ht="15.75" hidden="false" customHeight="false" outlineLevel="0" collapsed="false">
      <c r="A77" s="28" t="n">
        <v>1</v>
      </c>
      <c r="B77" s="27" t="n">
        <v>85</v>
      </c>
      <c r="C77" s="24" t="s">
        <v>90</v>
      </c>
      <c r="D77" s="20" t="s">
        <v>23</v>
      </c>
      <c r="E77" s="21" t="n">
        <v>0.0149305555555556</v>
      </c>
      <c r="F77" s="21" t="n">
        <v>0.0235648148148148</v>
      </c>
      <c r="G77" s="21" t="n">
        <v>0.00863425925925926</v>
      </c>
    </row>
    <row r="78" customFormat="false" ht="15.75" hidden="false" customHeight="false" outlineLevel="0" collapsed="false">
      <c r="A78" s="28" t="n">
        <v>2</v>
      </c>
      <c r="B78" s="27" t="n">
        <v>88</v>
      </c>
      <c r="C78" s="19" t="s">
        <v>91</v>
      </c>
      <c r="D78" s="20" t="s">
        <v>13</v>
      </c>
      <c r="E78" s="21" t="n">
        <v>0.0152777777777778</v>
      </c>
      <c r="F78" s="21" t="n">
        <v>0.0240509259259259</v>
      </c>
      <c r="G78" s="21" t="n">
        <v>0.00877314814814815</v>
      </c>
    </row>
    <row r="79" customFormat="false" ht="15.75" hidden="false" customHeight="false" outlineLevel="0" collapsed="false">
      <c r="A79" s="28" t="n">
        <v>3</v>
      </c>
      <c r="B79" s="27" t="n">
        <v>86</v>
      </c>
      <c r="C79" s="19" t="s">
        <v>92</v>
      </c>
      <c r="D79" s="20" t="s">
        <v>20</v>
      </c>
      <c r="E79" s="21" t="n">
        <v>0.0149305555555556</v>
      </c>
      <c r="F79" s="21" t="n">
        <v>0.0243634259259259</v>
      </c>
      <c r="G79" s="21" t="n">
        <v>0.00943287037037037</v>
      </c>
    </row>
    <row r="80" customFormat="false" ht="15.75" hidden="false" customHeight="false" outlineLevel="0" collapsed="false">
      <c r="A80" s="28" t="n">
        <v>4</v>
      </c>
      <c r="B80" s="27" t="n">
        <v>87</v>
      </c>
      <c r="C80" s="19" t="s">
        <v>93</v>
      </c>
      <c r="D80" s="20" t="s">
        <v>20</v>
      </c>
      <c r="E80" s="21" t="n">
        <v>0.0152777777777778</v>
      </c>
      <c r="F80" s="21" t="n">
        <v>0.0257638888888889</v>
      </c>
      <c r="G80" s="21" t="n">
        <v>0.0104861111111111</v>
      </c>
    </row>
    <row r="81" customFormat="false" ht="15.75" hidden="false" customHeight="false" outlineLevel="0" collapsed="false">
      <c r="A81" s="28"/>
      <c r="B81" s="27"/>
      <c r="C81" s="25" t="s">
        <v>94</v>
      </c>
      <c r="D81" s="25" t="s">
        <v>95</v>
      </c>
      <c r="E81" s="21"/>
      <c r="F81" s="21"/>
      <c r="G81" s="21"/>
    </row>
    <row r="82" customFormat="false" ht="15.75" hidden="false" customHeight="false" outlineLevel="0" collapsed="false">
      <c r="A82" s="28" t="n">
        <v>1</v>
      </c>
      <c r="B82" s="27" t="n">
        <v>93</v>
      </c>
      <c r="C82" s="19" t="s">
        <v>96</v>
      </c>
      <c r="D82" s="20" t="s">
        <v>13</v>
      </c>
      <c r="E82" s="21" t="n">
        <v>0.0166666666666667</v>
      </c>
      <c r="F82" s="21" t="n">
        <v>0.0262268518518519</v>
      </c>
      <c r="G82" s="21" t="n">
        <v>0.00956018518518519</v>
      </c>
    </row>
    <row r="83" customFormat="false" ht="15.75" hidden="false" customHeight="false" outlineLevel="0" collapsed="false">
      <c r="A83" s="28" t="n">
        <v>2</v>
      </c>
      <c r="B83" s="27" t="n">
        <v>92</v>
      </c>
      <c r="C83" s="19" t="s">
        <v>97</v>
      </c>
      <c r="D83" s="20" t="s">
        <v>20</v>
      </c>
      <c r="E83" s="21" t="n">
        <v>0.0163194444444444</v>
      </c>
      <c r="F83" s="21" t="n">
        <v>0.0259375</v>
      </c>
      <c r="G83" s="21" t="n">
        <v>0.00961805555555555</v>
      </c>
    </row>
    <row r="84" customFormat="false" ht="15.75" hidden="false" customHeight="false" outlineLevel="0" collapsed="false">
      <c r="A84" s="28" t="n">
        <v>3</v>
      </c>
      <c r="B84" s="27" t="n">
        <v>90</v>
      </c>
      <c r="C84" s="19" t="s">
        <v>98</v>
      </c>
      <c r="D84" s="23" t="s">
        <v>16</v>
      </c>
      <c r="E84" s="21" t="n">
        <v>0.0159722222222222</v>
      </c>
      <c r="F84" s="21" t="n">
        <v>0.0257291666666667</v>
      </c>
      <c r="G84" s="21" t="n">
        <v>0.00975694444444444</v>
      </c>
    </row>
    <row r="85" customFormat="false" ht="15.75" hidden="false" customHeight="false" outlineLevel="0" collapsed="false">
      <c r="A85" s="28" t="n">
        <v>4</v>
      </c>
      <c r="B85" s="27" t="n">
        <v>91</v>
      </c>
      <c r="C85" s="19" t="s">
        <v>99</v>
      </c>
      <c r="D85" s="20" t="s">
        <v>20</v>
      </c>
      <c r="E85" s="21" t="n">
        <v>0.0163194444444444</v>
      </c>
      <c r="F85" s="21" t="n">
        <v>0.0275810185185185</v>
      </c>
      <c r="G85" s="21" t="n">
        <v>0.0112615740740741</v>
      </c>
    </row>
    <row r="86" customFormat="false" ht="15.75" hidden="false" customHeight="false" outlineLevel="0" collapsed="false">
      <c r="A86" s="28"/>
      <c r="B86" s="27" t="n">
        <v>89</v>
      </c>
      <c r="C86" s="26" t="s">
        <v>100</v>
      </c>
      <c r="D86" s="20" t="s">
        <v>32</v>
      </c>
      <c r="E86" s="21" t="n">
        <v>0.015625</v>
      </c>
      <c r="F86" s="21" t="e">
        <f aca="false">NA()</f>
        <v>#N/A</v>
      </c>
      <c r="G86" s="21" t="e">
        <f aca="false">NA()</f>
        <v>#N/A</v>
      </c>
    </row>
    <row r="87" customFormat="false" ht="15" hidden="false" customHeight="false" outlineLevel="0" collapsed="false">
      <c r="A87" s="30"/>
      <c r="B87" s="31"/>
      <c r="C87" s="30"/>
      <c r="D87" s="32"/>
      <c r="E87" s="33"/>
      <c r="F87" s="33"/>
      <c r="G87" s="33"/>
    </row>
    <row r="88" customFormat="false" ht="15" hidden="false" customHeight="false" outlineLevel="0" collapsed="false">
      <c r="A88" s="30"/>
      <c r="B88" s="31"/>
      <c r="C88" s="30"/>
      <c r="D88" s="32"/>
      <c r="E88" s="33"/>
      <c r="F88" s="33"/>
      <c r="G88" s="33"/>
    </row>
    <row r="89" customFormat="false" ht="15" hidden="false" customHeight="false" outlineLevel="0" collapsed="false">
      <c r="A89" s="30"/>
      <c r="B89" s="31"/>
      <c r="C89" s="30" t="s">
        <v>101</v>
      </c>
      <c r="D89" s="32"/>
      <c r="E89" s="33" t="s">
        <v>102</v>
      </c>
      <c r="F89" s="33"/>
      <c r="G89" s="33" t="s">
        <v>103</v>
      </c>
    </row>
    <row r="90" customFormat="false" ht="15" hidden="false" customHeight="false" outlineLevel="0" collapsed="false">
      <c r="A90" s="30"/>
      <c r="B90" s="31"/>
      <c r="C90" s="30"/>
      <c r="D90" s="32"/>
      <c r="E90" s="33"/>
      <c r="F90" s="33"/>
      <c r="G90" s="33"/>
    </row>
    <row r="91" customFormat="false" ht="15" hidden="false" customHeight="false" outlineLevel="0" collapsed="false">
      <c r="A91" s="30"/>
      <c r="B91" s="31"/>
      <c r="C91" s="30" t="s">
        <v>104</v>
      </c>
      <c r="D91" s="32"/>
      <c r="E91" s="33" t="s">
        <v>102</v>
      </c>
      <c r="F91" s="33"/>
      <c r="G91" s="33" t="s">
        <v>105</v>
      </c>
    </row>
    <row r="92" customFormat="false" ht="15" hidden="false" customHeight="false" outlineLevel="0" collapsed="false">
      <c r="A92" s="30"/>
      <c r="B92" s="31"/>
      <c r="C92" s="30"/>
      <c r="D92" s="32"/>
      <c r="E92" s="33"/>
      <c r="F92" s="33"/>
      <c r="G92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85"/>
    <col collapsed="false" customWidth="true" hidden="false" outlineLevel="0" max="3" min="3" style="0" width="29.71"/>
    <col collapsed="false" customWidth="true" hidden="false" outlineLevel="0" max="4" min="4" style="0" width="19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4.28"/>
  </cols>
  <sheetData>
    <row r="1" customFormat="false" ht="14.25" hidden="false" customHeight="false" outlineLevel="0" collapsed="false">
      <c r="A1" s="34"/>
      <c r="B1" s="35" t="s">
        <v>0</v>
      </c>
      <c r="C1" s="34"/>
      <c r="D1" s="34" t="s">
        <v>1</v>
      </c>
      <c r="E1" s="36"/>
      <c r="F1" s="35"/>
      <c r="G1" s="35"/>
      <c r="H1" s="37"/>
      <c r="I1" s="37"/>
    </row>
    <row r="2" customFormat="false" ht="14.25" hidden="false" customHeight="false" outlineLevel="0" collapsed="false">
      <c r="A2" s="34"/>
      <c r="B2" s="38"/>
      <c r="C2" s="34"/>
      <c r="D2" s="34"/>
      <c r="E2" s="36"/>
      <c r="F2" s="35"/>
      <c r="G2" s="35"/>
      <c r="H2" s="37"/>
      <c r="I2" s="37"/>
    </row>
    <row r="3" customFormat="false" ht="15" hidden="false" customHeight="false" outlineLevel="0" collapsed="false">
      <c r="A3" s="34"/>
      <c r="B3" s="34"/>
      <c r="C3" s="37"/>
      <c r="D3" s="37" t="s">
        <v>106</v>
      </c>
      <c r="E3" s="39"/>
      <c r="F3" s="39" t="s">
        <v>107</v>
      </c>
      <c r="G3" s="35"/>
      <c r="H3" s="37"/>
      <c r="I3" s="37"/>
    </row>
    <row r="4" customFormat="false" ht="15" hidden="false" customHeight="false" outlineLevel="0" collapsed="false">
      <c r="A4" s="37"/>
      <c r="B4" s="40"/>
      <c r="C4" s="37"/>
      <c r="D4" s="36"/>
      <c r="E4" s="36"/>
      <c r="F4" s="35"/>
      <c r="G4" s="35"/>
      <c r="H4" s="37"/>
      <c r="I4" s="37"/>
    </row>
    <row r="5" customFormat="false" ht="32.25" hidden="false" customHeight="false" outlineLevel="0" collapsed="false">
      <c r="A5" s="41"/>
      <c r="B5" s="42" t="s">
        <v>4</v>
      </c>
      <c r="C5" s="43" t="s">
        <v>5</v>
      </c>
      <c r="D5" s="43" t="s">
        <v>6</v>
      </c>
      <c r="E5" s="43" t="s">
        <v>7</v>
      </c>
      <c r="F5" s="44" t="s">
        <v>8</v>
      </c>
      <c r="G5" s="44" t="s">
        <v>9</v>
      </c>
      <c r="H5" s="45"/>
      <c r="I5" s="45"/>
    </row>
    <row r="6" customFormat="false" ht="15.75" hidden="false" customHeight="false" outlineLevel="0" collapsed="false">
      <c r="A6" s="46"/>
      <c r="B6" s="47"/>
      <c r="C6" s="48" t="s">
        <v>108</v>
      </c>
      <c r="D6" s="49" t="s">
        <v>109</v>
      </c>
      <c r="E6" s="50"/>
      <c r="F6" s="51"/>
      <c r="G6" s="51"/>
      <c r="H6" s="45"/>
      <c r="I6" s="45"/>
    </row>
    <row r="7" customFormat="false" ht="15.75" hidden="false" customHeight="false" outlineLevel="0" collapsed="false">
      <c r="A7" s="52" t="n">
        <v>1</v>
      </c>
      <c r="B7" s="53" t="n">
        <v>1</v>
      </c>
      <c r="C7" s="54" t="s">
        <v>110</v>
      </c>
      <c r="D7" s="55" t="s">
        <v>16</v>
      </c>
      <c r="E7" s="56" t="n">
        <v>0.000347222222222222</v>
      </c>
      <c r="F7" s="56" t="n">
        <f aca="false">VLOOKUP(B7,'[1]Финиш МС'!A$1:B$1048576,2,FALSE())</f>
        <v>0.00726851851851852</v>
      </c>
      <c r="G7" s="56" t="n">
        <f aca="false">F7-E7</f>
        <v>0.0069212962962963</v>
      </c>
      <c r="H7" s="37"/>
      <c r="I7" s="37"/>
    </row>
    <row r="8" customFormat="false" ht="15.75" hidden="false" customHeight="false" outlineLevel="0" collapsed="false">
      <c r="A8" s="52"/>
      <c r="B8" s="53"/>
      <c r="C8" s="54"/>
      <c r="D8" s="55"/>
      <c r="E8" s="56"/>
      <c r="F8" s="56"/>
      <c r="G8" s="56"/>
      <c r="H8" s="37"/>
      <c r="I8" s="37"/>
    </row>
    <row r="9" customFormat="false" ht="15.75" hidden="false" customHeight="false" outlineLevel="0" collapsed="false">
      <c r="A9" s="52"/>
      <c r="B9" s="53"/>
      <c r="C9" s="49" t="s">
        <v>111</v>
      </c>
      <c r="D9" s="49" t="s">
        <v>112</v>
      </c>
      <c r="E9" s="56"/>
      <c r="F9" s="56"/>
      <c r="G9" s="56"/>
      <c r="H9" s="37"/>
      <c r="I9" s="37"/>
    </row>
    <row r="10" customFormat="false" ht="15.75" hidden="false" customHeight="false" outlineLevel="0" collapsed="false">
      <c r="A10" s="52" t="n">
        <v>1</v>
      </c>
      <c r="B10" s="53" t="n">
        <v>2</v>
      </c>
      <c r="C10" s="54" t="s">
        <v>113</v>
      </c>
      <c r="D10" s="55" t="s">
        <v>114</v>
      </c>
      <c r="E10" s="56" t="n">
        <v>0.000347222222222222</v>
      </c>
      <c r="F10" s="56" t="n">
        <f aca="false">VLOOKUP(B10,'[1]Финиш МС'!A$1:B$1048576,2,FALSE())</f>
        <v>0.00752314814814815</v>
      </c>
      <c r="G10" s="56" t="n">
        <f aca="false">F10-E10</f>
        <v>0.00717592592592593</v>
      </c>
      <c r="H10" s="37"/>
      <c r="I10" s="37"/>
    </row>
    <row r="11" customFormat="false" ht="15.75" hidden="false" customHeight="false" outlineLevel="0" collapsed="false">
      <c r="A11" s="52"/>
      <c r="B11" s="53"/>
      <c r="C11" s="54"/>
      <c r="D11" s="55"/>
      <c r="E11" s="56"/>
      <c r="F11" s="56"/>
      <c r="G11" s="56"/>
      <c r="H11" s="37"/>
      <c r="I11" s="37"/>
    </row>
    <row r="12" customFormat="false" ht="15.75" hidden="false" customHeight="false" outlineLevel="0" collapsed="false">
      <c r="A12" s="52"/>
      <c r="B12" s="53"/>
      <c r="C12" s="49" t="s">
        <v>115</v>
      </c>
      <c r="D12" s="49" t="s">
        <v>109</v>
      </c>
      <c r="E12" s="56"/>
      <c r="F12" s="56"/>
      <c r="G12" s="56"/>
      <c r="H12" s="37"/>
      <c r="I12" s="37"/>
    </row>
    <row r="13" customFormat="false" ht="15.75" hidden="false" customHeight="false" outlineLevel="0" collapsed="false">
      <c r="A13" s="52" t="n">
        <v>1</v>
      </c>
      <c r="B13" s="53" t="n">
        <v>11</v>
      </c>
      <c r="C13" s="54" t="s">
        <v>116</v>
      </c>
      <c r="D13" s="55" t="s">
        <v>114</v>
      </c>
      <c r="E13" s="56" t="n">
        <v>0.00208333333333333</v>
      </c>
      <c r="F13" s="56" t="n">
        <f aca="false">VLOOKUP(B13,'[1]Финиш МС'!A$1:B$1048576,2,FALSE())</f>
        <v>0.00884259259259259</v>
      </c>
      <c r="G13" s="56" t="n">
        <f aca="false">F13-E13</f>
        <v>0.00675925925925926</v>
      </c>
      <c r="H13" s="37"/>
      <c r="I13" s="37"/>
    </row>
    <row r="14" customFormat="false" ht="15.75" hidden="false" customHeight="false" outlineLevel="0" collapsed="false">
      <c r="A14" s="52" t="n">
        <v>2</v>
      </c>
      <c r="B14" s="53" t="n">
        <v>4</v>
      </c>
      <c r="C14" s="54" t="s">
        <v>117</v>
      </c>
      <c r="D14" s="55" t="s">
        <v>16</v>
      </c>
      <c r="E14" s="56" t="n">
        <v>0.000694444444444445</v>
      </c>
      <c r="F14" s="56" t="n">
        <f aca="false">VLOOKUP(B14,'[1]Финиш МС'!A$1:B$1048576,2,FALSE())</f>
        <v>0.00864583333333333</v>
      </c>
      <c r="G14" s="56" t="n">
        <f aca="false">F14-E14</f>
        <v>0.00795138888888889</v>
      </c>
      <c r="H14" s="37"/>
      <c r="I14" s="37"/>
    </row>
    <row r="15" customFormat="false" ht="15.75" hidden="false" customHeight="false" outlineLevel="0" collapsed="false">
      <c r="A15" s="52" t="n">
        <v>3</v>
      </c>
      <c r="B15" s="53" t="n">
        <v>3</v>
      </c>
      <c r="C15" s="57" t="s">
        <v>118</v>
      </c>
      <c r="D15" s="55" t="s">
        <v>20</v>
      </c>
      <c r="E15" s="56" t="n">
        <v>0.000694444444444445</v>
      </c>
      <c r="F15" s="56" t="n">
        <f aca="false">VLOOKUP(B15,'[1]Финиш МС'!A$1:B$1048576,2,FALSE())</f>
        <v>0.00928240740740741</v>
      </c>
      <c r="G15" s="56" t="n">
        <f aca="false">F15-E15</f>
        <v>0.00858796296296296</v>
      </c>
      <c r="H15" s="37"/>
      <c r="I15" s="37"/>
    </row>
    <row r="16" customFormat="false" ht="15.75" hidden="false" customHeight="false" outlineLevel="0" collapsed="false">
      <c r="A16" s="52" t="n">
        <v>4</v>
      </c>
      <c r="B16" s="53" t="n">
        <v>5</v>
      </c>
      <c r="C16" s="54" t="s">
        <v>119</v>
      </c>
      <c r="D16" s="55" t="s">
        <v>20</v>
      </c>
      <c r="E16" s="56" t="n">
        <v>0.00104166666666667</v>
      </c>
      <c r="F16" s="56" t="n">
        <f aca="false">VLOOKUP(B16,'[1]Финиш МС'!A$1:B$1048576,2,FALSE())</f>
        <v>0.010150462962963</v>
      </c>
      <c r="G16" s="56" t="n">
        <f aca="false">F16-E16</f>
        <v>0.0091087962962963</v>
      </c>
      <c r="H16" s="37"/>
      <c r="I16" s="37"/>
    </row>
    <row r="17" customFormat="false" ht="15.75" hidden="false" customHeight="false" outlineLevel="0" collapsed="false">
      <c r="A17" s="52"/>
      <c r="B17" s="53"/>
      <c r="C17" s="49" t="s">
        <v>120</v>
      </c>
      <c r="D17" s="49" t="s">
        <v>109</v>
      </c>
      <c r="E17" s="56"/>
      <c r="F17" s="56"/>
      <c r="G17" s="56"/>
      <c r="H17" s="37"/>
      <c r="I17" s="37"/>
    </row>
    <row r="18" customFormat="false" ht="15.75" hidden="false" customHeight="false" outlineLevel="0" collapsed="false">
      <c r="A18" s="52" t="n">
        <v>1</v>
      </c>
      <c r="B18" s="53" t="n">
        <v>6</v>
      </c>
      <c r="C18" s="54" t="s">
        <v>121</v>
      </c>
      <c r="D18" s="55" t="s">
        <v>32</v>
      </c>
      <c r="E18" s="56" t="n">
        <v>0.00104166666666667</v>
      </c>
      <c r="F18" s="56" t="n">
        <f aca="false">VLOOKUP(B18,'[1]Финиш МС'!A$1:B$1048576,2,FALSE())</f>
        <v>0.00853009259259259</v>
      </c>
      <c r="G18" s="56" t="n">
        <f aca="false">F18-E18</f>
        <v>0.00748842592592593</v>
      </c>
      <c r="H18" s="37"/>
      <c r="I18" s="37"/>
    </row>
    <row r="19" customFormat="false" ht="15.75" hidden="false" customHeight="false" outlineLevel="0" collapsed="false">
      <c r="A19" s="52" t="n">
        <v>2</v>
      </c>
      <c r="B19" s="53" t="n">
        <v>7</v>
      </c>
      <c r="C19" s="54" t="s">
        <v>122</v>
      </c>
      <c r="D19" s="55" t="s">
        <v>20</v>
      </c>
      <c r="E19" s="56" t="n">
        <v>0.00138888888888889</v>
      </c>
      <c r="F19" s="56" t="n">
        <f aca="false">VLOOKUP(B19,'[1]Финиш МС'!A$1:B$1048576,2,FALSE())</f>
        <v>0.00930555555555556</v>
      </c>
      <c r="G19" s="56" t="n">
        <f aca="false">F19-E19</f>
        <v>0.00791666666666667</v>
      </c>
      <c r="H19" s="37"/>
      <c r="I19" s="37"/>
    </row>
    <row r="20" customFormat="false" ht="15.75" hidden="false" customHeight="false" outlineLevel="0" collapsed="false">
      <c r="A20" s="52" t="n">
        <v>3</v>
      </c>
      <c r="B20" s="53" t="n">
        <v>8</v>
      </c>
      <c r="C20" s="54" t="s">
        <v>123</v>
      </c>
      <c r="D20" s="55" t="s">
        <v>20</v>
      </c>
      <c r="E20" s="56" t="n">
        <v>0.00138888888888889</v>
      </c>
      <c r="F20" s="56" t="n">
        <f aca="false">VLOOKUP(B20,'[1]Финиш МС'!A$1:B$1048576,2,FALSE())</f>
        <v>0.00934027777777778</v>
      </c>
      <c r="G20" s="56" t="n">
        <f aca="false">F20-E20</f>
        <v>0.00795138888888889</v>
      </c>
      <c r="H20" s="37"/>
      <c r="I20" s="37"/>
    </row>
    <row r="21" customFormat="false" ht="15.75" hidden="false" customHeight="false" outlineLevel="0" collapsed="false">
      <c r="A21" s="52"/>
      <c r="B21" s="53"/>
      <c r="C21" s="54"/>
      <c r="D21" s="55"/>
      <c r="E21" s="56"/>
      <c r="F21" s="56"/>
      <c r="G21" s="56"/>
      <c r="H21" s="37"/>
      <c r="I21" s="37"/>
    </row>
    <row r="22" customFormat="false" ht="15.75" hidden="false" customHeight="false" outlineLevel="0" collapsed="false">
      <c r="A22" s="52"/>
      <c r="B22" s="53"/>
      <c r="C22" s="49" t="s">
        <v>124</v>
      </c>
      <c r="D22" s="49" t="s">
        <v>109</v>
      </c>
      <c r="E22" s="56"/>
      <c r="F22" s="56"/>
      <c r="G22" s="56"/>
      <c r="H22" s="37"/>
      <c r="I22" s="37"/>
    </row>
    <row r="23" customFormat="false" ht="14.25" hidden="false" customHeight="false" outlineLevel="0" collapsed="false">
      <c r="A23" s="37"/>
      <c r="B23" s="40"/>
      <c r="C23" s="37"/>
      <c r="D23" s="36"/>
      <c r="E23" s="37"/>
      <c r="F23" s="37"/>
      <c r="G23" s="37"/>
      <c r="H23" s="37"/>
      <c r="I23" s="37"/>
    </row>
    <row r="24" customFormat="false" ht="15.75" hidden="false" customHeight="false" outlineLevel="0" collapsed="false">
      <c r="A24" s="52" t="n">
        <v>1</v>
      </c>
      <c r="B24" s="53" t="n">
        <v>10</v>
      </c>
      <c r="C24" s="54" t="s">
        <v>125</v>
      </c>
      <c r="D24" s="55" t="s">
        <v>20</v>
      </c>
      <c r="E24" s="56" t="n">
        <v>0.00173611111111111</v>
      </c>
      <c r="F24" s="56" t="n">
        <f aca="false">VLOOKUP(B24,'[1]Финиш МС'!A$1:B$1048576,2,FALSE())</f>
        <v>0.0101273148148148</v>
      </c>
      <c r="G24" s="56" t="n">
        <f aca="false">F24-E24</f>
        <v>0.00839120370370371</v>
      </c>
      <c r="H24" s="37"/>
      <c r="I24" s="37"/>
    </row>
    <row r="25" customFormat="false" ht="15.75" hidden="false" customHeight="false" outlineLevel="0" collapsed="false">
      <c r="A25" s="52" t="n">
        <v>2</v>
      </c>
      <c r="B25" s="53" t="n">
        <v>9</v>
      </c>
      <c r="C25" s="54" t="s">
        <v>126</v>
      </c>
      <c r="D25" s="55" t="s">
        <v>16</v>
      </c>
      <c r="E25" s="56" t="n">
        <v>0.00173611111111111</v>
      </c>
      <c r="F25" s="56" t="n">
        <f aca="false">VLOOKUP(B25,'[1]Финиш МС'!A$1:B$1048576,2,FALSE())</f>
        <v>0.0102083333333333</v>
      </c>
      <c r="G25" s="56" t="n">
        <f aca="false">F25-E25</f>
        <v>0.00847222222222222</v>
      </c>
      <c r="H25" s="37"/>
      <c r="I25" s="37"/>
    </row>
    <row r="26" customFormat="false" ht="15.75" hidden="false" customHeight="false" outlineLevel="0" collapsed="false">
      <c r="A26" s="52"/>
      <c r="B26" s="53" t="n">
        <v>12</v>
      </c>
      <c r="C26" s="54" t="s">
        <v>127</v>
      </c>
      <c r="D26" s="55" t="s">
        <v>20</v>
      </c>
      <c r="E26" s="56" t="n">
        <v>0.00208333333333333</v>
      </c>
      <c r="F26" s="56" t="e">
        <f aca="false">VLOOKUP(B26,'[1]Финиш МС'!A$1:B$1048576,2,FALSE())</f>
        <v>#N/A</v>
      </c>
      <c r="G26" s="56" t="e">
        <f aca="false">F26-E26</f>
        <v>#N/A</v>
      </c>
      <c r="H26" s="37"/>
      <c r="I26" s="37"/>
    </row>
    <row r="27" customFormat="false" ht="15.75" hidden="false" customHeight="false" outlineLevel="0" collapsed="false">
      <c r="A27" s="52"/>
      <c r="B27" s="53"/>
      <c r="C27" s="54"/>
      <c r="D27" s="55"/>
      <c r="E27" s="56"/>
      <c r="F27" s="56"/>
      <c r="G27" s="56"/>
      <c r="H27" s="37"/>
      <c r="I27" s="37"/>
    </row>
    <row r="28" customFormat="false" ht="15.75" hidden="false" customHeight="false" outlineLevel="0" collapsed="false">
      <c r="A28" s="52"/>
      <c r="B28" s="53"/>
      <c r="C28" s="49" t="s">
        <v>128</v>
      </c>
      <c r="D28" s="49" t="s">
        <v>129</v>
      </c>
      <c r="E28" s="56"/>
      <c r="F28" s="56"/>
      <c r="G28" s="56"/>
      <c r="H28" s="37"/>
      <c r="I28" s="37"/>
    </row>
    <row r="29" customFormat="false" ht="15.75" hidden="false" customHeight="false" outlineLevel="0" collapsed="false">
      <c r="A29" s="52" t="n">
        <v>1</v>
      </c>
      <c r="B29" s="53" t="n">
        <v>17</v>
      </c>
      <c r="C29" s="54" t="s">
        <v>130</v>
      </c>
      <c r="D29" s="55" t="s">
        <v>16</v>
      </c>
      <c r="E29" s="56" t="n">
        <v>0.003125</v>
      </c>
      <c r="F29" s="56" t="n">
        <f aca="false">VLOOKUP(B29,'[1]Финиш МС'!A$1:B$1048576,2,FALSE())</f>
        <v>0.0122453703703704</v>
      </c>
      <c r="G29" s="56" t="n">
        <f aca="false">F29-E29</f>
        <v>0.00912037037037037</v>
      </c>
      <c r="H29" s="37"/>
      <c r="I29" s="37"/>
    </row>
    <row r="30" customFormat="false" ht="15.75" hidden="false" customHeight="false" outlineLevel="0" collapsed="false">
      <c r="A30" s="52" t="n">
        <v>2</v>
      </c>
      <c r="B30" s="53" t="n">
        <v>16</v>
      </c>
      <c r="C30" s="54" t="s">
        <v>131</v>
      </c>
      <c r="D30" s="55" t="s">
        <v>16</v>
      </c>
      <c r="E30" s="56" t="n">
        <v>0.00277777777777778</v>
      </c>
      <c r="F30" s="56" t="n">
        <f aca="false">VLOOKUP(B30,'[1]Финиш МС'!A$1:B$1048576,2,FALSE())</f>
        <v>0.0119212962962963</v>
      </c>
      <c r="G30" s="56" t="n">
        <f aca="false">F30-E30</f>
        <v>0.00914351851851852</v>
      </c>
      <c r="H30" s="37"/>
      <c r="I30" s="37"/>
    </row>
    <row r="31" customFormat="false" ht="15.75" hidden="false" customHeight="false" outlineLevel="0" collapsed="false">
      <c r="A31" s="52"/>
      <c r="B31" s="53" t="n">
        <v>15</v>
      </c>
      <c r="C31" s="54" t="s">
        <v>132</v>
      </c>
      <c r="D31" s="55" t="s">
        <v>32</v>
      </c>
      <c r="E31" s="56" t="n">
        <v>0.00416666666666667</v>
      </c>
      <c r="F31" s="56" t="str">
        <f aca="false">VLOOKUP(B31,'[1]Финиш МС'!A$1:B$1048576,2,FALSE())</f>
        <v/>
      </c>
      <c r="G31" s="56" t="e">
        <f aca="false">F31-E31</f>
        <v>#VALUE!</v>
      </c>
      <c r="H31" s="37"/>
      <c r="I31" s="37"/>
    </row>
    <row r="32" customFormat="false" ht="15.75" hidden="false" customHeight="false" outlineLevel="0" collapsed="false">
      <c r="A32" s="52"/>
      <c r="B32" s="53"/>
      <c r="C32" s="54"/>
      <c r="D32" s="55"/>
      <c r="E32" s="56"/>
      <c r="F32" s="56"/>
      <c r="G32" s="56"/>
      <c r="H32" s="37"/>
      <c r="I32" s="37"/>
    </row>
    <row r="33" customFormat="false" ht="15.75" hidden="false" customHeight="false" outlineLevel="0" collapsed="false">
      <c r="A33" s="52"/>
      <c r="B33" s="53"/>
      <c r="C33" s="49" t="s">
        <v>133</v>
      </c>
      <c r="D33" s="49" t="s">
        <v>129</v>
      </c>
      <c r="E33" s="56"/>
      <c r="F33" s="56"/>
      <c r="G33" s="56"/>
      <c r="H33" s="37"/>
      <c r="I33" s="37"/>
    </row>
    <row r="34" customFormat="false" ht="15.75" hidden="false" customHeight="false" outlineLevel="0" collapsed="false">
      <c r="A34" s="52" t="n">
        <v>1</v>
      </c>
      <c r="B34" s="53" t="n">
        <v>20</v>
      </c>
      <c r="C34" s="54" t="s">
        <v>134</v>
      </c>
      <c r="D34" s="55" t="s">
        <v>16</v>
      </c>
      <c r="E34" s="56" t="n">
        <v>0.00347222222222222</v>
      </c>
      <c r="F34" s="56" t="n">
        <f aca="false">VLOOKUP(B34,'[1]Финиш МС'!A$1:B$1048576,2,FALSE())</f>
        <v>0.0117361111111111</v>
      </c>
      <c r="G34" s="56" t="n">
        <f aca="false">F34-E34</f>
        <v>0.00826388888888889</v>
      </c>
      <c r="H34" s="37"/>
      <c r="I34" s="37"/>
    </row>
    <row r="35" customFormat="false" ht="15.75" hidden="false" customHeight="false" outlineLevel="0" collapsed="false">
      <c r="A35" s="52" t="n">
        <v>2</v>
      </c>
      <c r="B35" s="53" t="n">
        <v>21</v>
      </c>
      <c r="C35" s="54" t="s">
        <v>135</v>
      </c>
      <c r="D35" s="55" t="s">
        <v>16</v>
      </c>
      <c r="E35" s="56" t="n">
        <v>0.00381944444444444</v>
      </c>
      <c r="F35" s="56" t="n">
        <f aca="false">VLOOKUP(B35,'[1]Финиш МС'!A$1:B$1048576,2,FALSE())</f>
        <v>0.0125810185185185</v>
      </c>
      <c r="G35" s="56" t="n">
        <f aca="false">F35-E35</f>
        <v>0.00876157407407407</v>
      </c>
      <c r="H35" s="37"/>
      <c r="I35" s="37"/>
    </row>
    <row r="36" customFormat="false" ht="15.75" hidden="false" customHeight="false" outlineLevel="0" collapsed="false">
      <c r="A36" s="52" t="n">
        <v>3</v>
      </c>
      <c r="B36" s="53" t="n">
        <v>22</v>
      </c>
      <c r="C36" s="54" t="s">
        <v>136</v>
      </c>
      <c r="D36" s="55" t="s">
        <v>20</v>
      </c>
      <c r="E36" s="56" t="n">
        <v>0.00381944444444444</v>
      </c>
      <c r="F36" s="56" t="n">
        <f aca="false">VLOOKUP(B36,'[1]Финиш МС'!A$1:B$1048576,2,FALSE())</f>
        <v>0.0134722222222222</v>
      </c>
      <c r="G36" s="56" t="n">
        <f aca="false">F36-E36</f>
        <v>0.00965277777777778</v>
      </c>
      <c r="H36" s="37"/>
      <c r="I36" s="37"/>
    </row>
    <row r="37" customFormat="false" ht="15.75" hidden="false" customHeight="false" outlineLevel="0" collapsed="false">
      <c r="A37" s="52"/>
      <c r="B37" s="53"/>
      <c r="C37" s="54"/>
      <c r="D37" s="55"/>
      <c r="E37" s="56"/>
      <c r="F37" s="56"/>
      <c r="G37" s="56"/>
      <c r="H37" s="37"/>
      <c r="I37" s="37"/>
    </row>
    <row r="38" customFormat="false" ht="15.75" hidden="false" customHeight="false" outlineLevel="0" collapsed="false">
      <c r="A38" s="52"/>
      <c r="B38" s="53"/>
      <c r="C38" s="49" t="s">
        <v>137</v>
      </c>
      <c r="D38" s="49" t="s">
        <v>129</v>
      </c>
      <c r="E38" s="56"/>
      <c r="F38" s="56"/>
      <c r="G38" s="56"/>
      <c r="H38" s="37"/>
      <c r="I38" s="37"/>
    </row>
    <row r="39" customFormat="false" ht="15.75" hidden="false" customHeight="false" outlineLevel="0" collapsed="false">
      <c r="A39" s="52" t="n">
        <v>1</v>
      </c>
      <c r="B39" s="53" t="n">
        <v>25</v>
      </c>
      <c r="C39" s="54" t="s">
        <v>138</v>
      </c>
      <c r="D39" s="55" t="s">
        <v>114</v>
      </c>
      <c r="E39" s="56" t="n">
        <v>0.00451388888888889</v>
      </c>
      <c r="F39" s="56" t="n">
        <f aca="false">VLOOKUP(B39,'[1]Финиш МС'!A$1:B$1048576,2,FALSE())</f>
        <v>0.0131828703703704</v>
      </c>
      <c r="G39" s="56" t="n">
        <f aca="false">F39-E39</f>
        <v>0.00866898148148148</v>
      </c>
      <c r="H39" s="37"/>
      <c r="I39" s="37"/>
    </row>
    <row r="40" customFormat="false" ht="15.75" hidden="false" customHeight="false" outlineLevel="0" collapsed="false">
      <c r="A40" s="52" t="n">
        <v>2</v>
      </c>
      <c r="B40" s="53" t="n">
        <v>26</v>
      </c>
      <c r="C40" s="54" t="s">
        <v>139</v>
      </c>
      <c r="D40" s="55" t="s">
        <v>114</v>
      </c>
      <c r="E40" s="56" t="n">
        <v>0.00451388888888889</v>
      </c>
      <c r="F40" s="56" t="n">
        <f aca="false">VLOOKUP(B40,'[1]Финиш МС'!A$1:B$1048576,2,FALSE())</f>
        <v>0.0145601851851852</v>
      </c>
      <c r="G40" s="56" t="n">
        <f aca="false">F40-E40</f>
        <v>0.0100462962962963</v>
      </c>
      <c r="H40" s="37"/>
      <c r="I40" s="37"/>
    </row>
    <row r="41" customFormat="false" ht="15.75" hidden="false" customHeight="false" outlineLevel="0" collapsed="false">
      <c r="A41" s="52"/>
      <c r="B41" s="53"/>
      <c r="C41" s="54"/>
      <c r="D41" s="55"/>
      <c r="E41" s="56"/>
      <c r="F41" s="56"/>
      <c r="G41" s="56"/>
      <c r="H41" s="37"/>
      <c r="I41" s="37"/>
    </row>
    <row r="42" customFormat="false" ht="15.75" hidden="false" customHeight="false" outlineLevel="0" collapsed="false">
      <c r="A42" s="52"/>
      <c r="B42" s="53"/>
      <c r="C42" s="49" t="s">
        <v>140</v>
      </c>
      <c r="D42" s="49" t="s">
        <v>129</v>
      </c>
      <c r="E42" s="56"/>
      <c r="F42" s="56"/>
      <c r="G42" s="56"/>
      <c r="H42" s="37"/>
      <c r="I42" s="37"/>
    </row>
    <row r="43" customFormat="false" ht="15.75" hidden="false" customHeight="false" outlineLevel="0" collapsed="false">
      <c r="A43" s="52" t="n">
        <v>1</v>
      </c>
      <c r="B43" s="53" t="n">
        <v>29</v>
      </c>
      <c r="C43" s="54" t="s">
        <v>141</v>
      </c>
      <c r="D43" s="55" t="s">
        <v>20</v>
      </c>
      <c r="E43" s="56" t="n">
        <v>0.00520833333333333</v>
      </c>
      <c r="F43" s="56" t="n">
        <f aca="false">VLOOKUP(B43,'[1]Финиш МС'!A$1:B$1048576,2,FALSE())</f>
        <v>0.0152777777777778</v>
      </c>
      <c r="G43" s="56" t="n">
        <f aca="false">F43-E43</f>
        <v>0.0100694444444444</v>
      </c>
      <c r="H43" s="37"/>
      <c r="I43" s="37"/>
    </row>
    <row r="44" customFormat="false" ht="15.75" hidden="false" customHeight="false" outlineLevel="0" collapsed="false">
      <c r="A44" s="52"/>
      <c r="B44" s="53"/>
      <c r="C44" s="54"/>
      <c r="D44" s="55"/>
      <c r="E44" s="56"/>
      <c r="F44" s="56"/>
      <c r="G44" s="56"/>
      <c r="H44" s="37"/>
      <c r="I44" s="37"/>
    </row>
    <row r="45" customFormat="false" ht="15.75" hidden="false" customHeight="false" outlineLevel="0" collapsed="false">
      <c r="A45" s="52"/>
      <c r="B45" s="53"/>
      <c r="C45" s="49" t="s">
        <v>142</v>
      </c>
      <c r="D45" s="49" t="s">
        <v>129</v>
      </c>
      <c r="E45" s="56"/>
      <c r="F45" s="56"/>
      <c r="G45" s="56"/>
      <c r="H45" s="37"/>
      <c r="I45" s="37"/>
    </row>
    <row r="46" customFormat="false" ht="15.75" hidden="false" customHeight="false" outlineLevel="0" collapsed="false">
      <c r="A46" s="52" t="n">
        <v>1</v>
      </c>
      <c r="B46" s="53" t="n">
        <v>32</v>
      </c>
      <c r="C46" s="58" t="s">
        <v>143</v>
      </c>
      <c r="D46" s="55" t="s">
        <v>32</v>
      </c>
      <c r="E46" s="56" t="n">
        <v>0.00555555555555556</v>
      </c>
      <c r="F46" s="56" t="n">
        <f aca="false">VLOOKUP(B46,'[1]Финиш МС'!A$1:B$1048576,2,FALSE())</f>
        <v>0.0148148148148148</v>
      </c>
      <c r="G46" s="56" t="n">
        <f aca="false">F46-E46</f>
        <v>0.00925925925925926</v>
      </c>
      <c r="H46" s="37"/>
      <c r="I46" s="37"/>
    </row>
    <row r="47" customFormat="false" ht="15.75" hidden="false" customHeight="false" outlineLevel="0" collapsed="false">
      <c r="A47" s="52" t="n">
        <v>2</v>
      </c>
      <c r="B47" s="59" t="n">
        <v>34</v>
      </c>
      <c r="C47" s="54" t="s">
        <v>144</v>
      </c>
      <c r="D47" s="55" t="s">
        <v>20</v>
      </c>
      <c r="E47" s="56" t="n">
        <v>0.00590277777777778</v>
      </c>
      <c r="F47" s="56" t="n">
        <f aca="false">VLOOKUP(B47,'[1]Финиш МС'!A$1:B$1048576,2,FALSE())</f>
        <v>0.0153009259259259</v>
      </c>
      <c r="G47" s="56" t="n">
        <f aca="false">F47-E47</f>
        <v>0.00939814814814815</v>
      </c>
      <c r="H47" s="37"/>
      <c r="I47" s="37"/>
    </row>
    <row r="48" customFormat="false" ht="15.75" hidden="false" customHeight="false" outlineLevel="0" collapsed="false">
      <c r="A48" s="52" t="n">
        <v>3</v>
      </c>
      <c r="B48" s="53" t="n">
        <v>31</v>
      </c>
      <c r="C48" s="54" t="s">
        <v>145</v>
      </c>
      <c r="D48" s="55" t="s">
        <v>16</v>
      </c>
      <c r="E48" s="56" t="n">
        <v>0.00555555555555556</v>
      </c>
      <c r="F48" s="56" t="n">
        <f aca="false">VLOOKUP(B48,'[1]Финиш МС'!A$1:B$1048576,2,FALSE())</f>
        <v>0.0152199074074074</v>
      </c>
      <c r="G48" s="56" t="n">
        <f aca="false">F48-E48</f>
        <v>0.00966435185185185</v>
      </c>
      <c r="H48" s="37"/>
      <c r="I48" s="37"/>
    </row>
    <row r="49" customFormat="false" ht="15.75" hidden="false" customHeight="false" outlineLevel="0" collapsed="false">
      <c r="A49" s="52" t="n">
        <v>4</v>
      </c>
      <c r="B49" s="59" t="n">
        <v>33</v>
      </c>
      <c r="C49" s="54" t="s">
        <v>146</v>
      </c>
      <c r="D49" s="55" t="s">
        <v>20</v>
      </c>
      <c r="E49" s="56" t="n">
        <v>0.00590277777777778</v>
      </c>
      <c r="F49" s="56" t="n">
        <f aca="false">VLOOKUP(B49,'[1]Финиш МС'!A$1:B$1048576,2,FALSE())</f>
        <v>0.0160763888888889</v>
      </c>
      <c r="G49" s="56" t="n">
        <f aca="false">F49-E49</f>
        <v>0.0101736111111111</v>
      </c>
      <c r="H49" s="37"/>
      <c r="I49" s="37"/>
    </row>
    <row r="50" customFormat="false" ht="15.75" hidden="false" customHeight="false" outlineLevel="0" collapsed="false">
      <c r="A50" s="52"/>
      <c r="B50" s="59"/>
      <c r="C50" s="54"/>
      <c r="D50" s="55"/>
      <c r="E50" s="56"/>
      <c r="F50" s="56"/>
      <c r="G50" s="56"/>
      <c r="H50" s="37"/>
      <c r="I50" s="37"/>
    </row>
    <row r="51" customFormat="false" ht="15.75" hidden="false" customHeight="false" outlineLevel="0" collapsed="false">
      <c r="A51" s="60"/>
      <c r="B51" s="59"/>
      <c r="C51" s="49" t="s">
        <v>147</v>
      </c>
      <c r="D51" s="49" t="s">
        <v>129</v>
      </c>
      <c r="E51" s="56"/>
      <c r="F51" s="56"/>
      <c r="G51" s="56"/>
      <c r="H51" s="37"/>
      <c r="I51" s="37"/>
    </row>
    <row r="52" customFormat="false" ht="15.75" hidden="false" customHeight="false" outlineLevel="0" collapsed="false">
      <c r="A52" s="60" t="n">
        <v>1</v>
      </c>
      <c r="B52" s="59" t="n">
        <v>37</v>
      </c>
      <c r="C52" s="58" t="s">
        <v>148</v>
      </c>
      <c r="D52" s="55" t="s">
        <v>32</v>
      </c>
      <c r="E52" s="56" t="n">
        <v>0.00659722222222222</v>
      </c>
      <c r="F52" s="56" t="n">
        <f aca="false">VLOOKUP(B52,'[1]Финиш МС'!A$1:B$1048576,2,FALSE())</f>
        <v>0.0171875</v>
      </c>
      <c r="G52" s="56" t="n">
        <f aca="false">F52-E52</f>
        <v>0.0105902777777778</v>
      </c>
      <c r="H52" s="37"/>
      <c r="I52" s="37"/>
    </row>
    <row r="53" customFormat="false" ht="15.75" hidden="false" customHeight="false" outlineLevel="0" collapsed="false">
      <c r="A53" s="60" t="n">
        <v>2</v>
      </c>
      <c r="B53" s="59" t="n">
        <v>38</v>
      </c>
      <c r="C53" s="54" t="s">
        <v>149</v>
      </c>
      <c r="D53" s="55" t="s">
        <v>20</v>
      </c>
      <c r="E53" s="56" t="n">
        <v>0.00659722222222222</v>
      </c>
      <c r="F53" s="56" t="n">
        <f aca="false">VLOOKUP(B53,'[1]Финиш МС'!A$1:B$1048576,2,FALSE())</f>
        <v>0.0182407407407407</v>
      </c>
      <c r="G53" s="56" t="n">
        <f aca="false">F53-E53</f>
        <v>0.0116435185185185</v>
      </c>
      <c r="H53" s="37"/>
      <c r="I53" s="37"/>
    </row>
    <row r="54" customFormat="false" ht="15.75" hidden="false" customHeight="false" outlineLevel="0" collapsed="false">
      <c r="A54" s="60"/>
      <c r="B54" s="59"/>
      <c r="C54" s="54"/>
      <c r="D54" s="55"/>
      <c r="E54" s="56"/>
      <c r="F54" s="56"/>
      <c r="G54" s="56"/>
      <c r="H54" s="37"/>
      <c r="I54" s="37"/>
    </row>
    <row r="55" customFormat="false" ht="15.75" hidden="false" customHeight="false" outlineLevel="0" collapsed="false">
      <c r="A55" s="60"/>
      <c r="B55" s="59"/>
      <c r="C55" s="49" t="s">
        <v>150</v>
      </c>
      <c r="D55" s="49" t="s">
        <v>129</v>
      </c>
      <c r="E55" s="56"/>
      <c r="F55" s="56"/>
      <c r="G55" s="56"/>
      <c r="H55" s="37"/>
      <c r="I55" s="37"/>
    </row>
    <row r="56" customFormat="false" ht="15.75" hidden="false" customHeight="false" outlineLevel="0" collapsed="false">
      <c r="A56" s="60" t="n">
        <v>1</v>
      </c>
      <c r="B56" s="59" t="n">
        <v>43</v>
      </c>
      <c r="C56" s="54" t="s">
        <v>151</v>
      </c>
      <c r="D56" s="55" t="s">
        <v>114</v>
      </c>
      <c r="E56" s="56" t="n">
        <v>0.00763888888888889</v>
      </c>
      <c r="F56" s="56" t="n">
        <f aca="false">VLOOKUP(B56,'[1]Финиш МС'!A$1:B$1048576,2,FALSE())</f>
        <v>0.0167708333333333</v>
      </c>
      <c r="G56" s="56" t="n">
        <f aca="false">F56-E56</f>
        <v>0.00913194444444444</v>
      </c>
      <c r="H56" s="37"/>
      <c r="I56" s="37"/>
    </row>
    <row r="57" customFormat="false" ht="15.75" hidden="false" customHeight="false" outlineLevel="0" collapsed="false">
      <c r="A57" s="60" t="n">
        <v>2</v>
      </c>
      <c r="B57" s="59" t="n">
        <v>46</v>
      </c>
      <c r="C57" s="54" t="s">
        <v>152</v>
      </c>
      <c r="D57" s="55" t="s">
        <v>114</v>
      </c>
      <c r="E57" s="56" t="n">
        <v>0.00798611111111111</v>
      </c>
      <c r="F57" s="56" t="n">
        <f aca="false">VLOOKUP(B57,'[1]Финиш МС'!A$1:B$1048576,2,FALSE())</f>
        <v>0.017337962962963</v>
      </c>
      <c r="G57" s="56" t="n">
        <f aca="false">F57-E57</f>
        <v>0.00935185185185185</v>
      </c>
      <c r="H57" s="37"/>
      <c r="I57" s="37"/>
    </row>
    <row r="58" customFormat="false" ht="15.75" hidden="false" customHeight="false" outlineLevel="0" collapsed="false">
      <c r="A58" s="60" t="n">
        <v>3</v>
      </c>
      <c r="B58" s="59" t="n">
        <v>44</v>
      </c>
      <c r="C58" s="54" t="s">
        <v>153</v>
      </c>
      <c r="D58" s="55" t="s">
        <v>114</v>
      </c>
      <c r="E58" s="56" t="n">
        <v>0.00763888888888889</v>
      </c>
      <c r="F58" s="56" t="n">
        <f aca="false">VLOOKUP(B58,'[1]Финиш МС'!A$1:B$1048576,2,FALSE())</f>
        <v>0.0175347222222222</v>
      </c>
      <c r="G58" s="56" t="n">
        <f aca="false">F58-E58</f>
        <v>0.00989583333333333</v>
      </c>
      <c r="H58" s="37"/>
      <c r="I58" s="37"/>
    </row>
    <row r="59" customFormat="false" ht="15.75" hidden="false" customHeight="false" outlineLevel="0" collapsed="false">
      <c r="A59" s="60" t="n">
        <v>4</v>
      </c>
      <c r="B59" s="59" t="n">
        <v>45</v>
      </c>
      <c r="C59" s="54" t="s">
        <v>154</v>
      </c>
      <c r="D59" s="55" t="s">
        <v>20</v>
      </c>
      <c r="E59" s="56" t="n">
        <v>0.00798611111111111</v>
      </c>
      <c r="F59" s="56" t="n">
        <f aca="false">VLOOKUP(B59,'[1]Финиш МС'!A$1:B$1048576,2,FALSE())</f>
        <v>0.0186226851851852</v>
      </c>
      <c r="G59" s="56" t="n">
        <f aca="false">F59-E59</f>
        <v>0.0106365740740741</v>
      </c>
      <c r="H59" s="37"/>
      <c r="I59" s="37"/>
    </row>
    <row r="60" customFormat="false" ht="15.75" hidden="false" customHeight="false" outlineLevel="0" collapsed="false">
      <c r="A60" s="60" t="n">
        <v>4</v>
      </c>
      <c r="B60" s="59" t="n">
        <v>42</v>
      </c>
      <c r="C60" s="54" t="s">
        <v>155</v>
      </c>
      <c r="D60" s="55" t="s">
        <v>114</v>
      </c>
      <c r="E60" s="56" t="n">
        <v>0.00729166666666667</v>
      </c>
      <c r="F60" s="56" t="n">
        <f aca="false">VLOOKUP(B60,'[1]Финиш МС'!A$1:B$1048576,2,FALSE())</f>
        <v>0.0179282407407407</v>
      </c>
      <c r="G60" s="56" t="n">
        <f aca="false">F60-E60</f>
        <v>0.0106365740740741</v>
      </c>
      <c r="H60" s="37"/>
      <c r="I60" s="37"/>
    </row>
    <row r="61" customFormat="false" ht="15.75" hidden="false" customHeight="false" outlineLevel="0" collapsed="false">
      <c r="A61" s="60" t="n">
        <v>6</v>
      </c>
      <c r="B61" s="59" t="n">
        <v>41</v>
      </c>
      <c r="C61" s="54" t="s">
        <v>156</v>
      </c>
      <c r="D61" s="55" t="s">
        <v>114</v>
      </c>
      <c r="E61" s="56" t="n">
        <v>0.00729166666666667</v>
      </c>
      <c r="F61" s="56" t="n">
        <f aca="false">VLOOKUP(B61,'[1]Финиш МС'!A$1:B$1048576,2,FALSE())</f>
        <v>0.0179398148148148</v>
      </c>
      <c r="G61" s="56" t="n">
        <f aca="false">F61-E61</f>
        <v>0.0106481481481481</v>
      </c>
      <c r="H61" s="37"/>
      <c r="I61" s="37"/>
    </row>
    <row r="62" customFormat="false" ht="15.75" hidden="false" customHeight="false" outlineLevel="0" collapsed="false">
      <c r="A62" s="60"/>
      <c r="B62" s="59"/>
      <c r="C62" s="54"/>
      <c r="D62" s="55"/>
      <c r="E62" s="56"/>
      <c r="F62" s="56"/>
      <c r="G62" s="56"/>
      <c r="H62" s="37"/>
      <c r="I62" s="37"/>
    </row>
    <row r="63" customFormat="false" ht="15.75" hidden="false" customHeight="false" outlineLevel="0" collapsed="false">
      <c r="A63" s="60"/>
      <c r="B63" s="59"/>
      <c r="C63" s="49" t="s">
        <v>157</v>
      </c>
      <c r="D63" s="49" t="s">
        <v>129</v>
      </c>
      <c r="E63" s="56"/>
      <c r="F63" s="56"/>
      <c r="G63" s="56"/>
      <c r="H63" s="37"/>
      <c r="I63" s="37"/>
    </row>
    <row r="64" customFormat="false" ht="15.75" hidden="false" customHeight="false" outlineLevel="0" collapsed="false">
      <c r="A64" s="60" t="n">
        <v>1</v>
      </c>
      <c r="B64" s="59" t="n">
        <v>49</v>
      </c>
      <c r="C64" s="54" t="s">
        <v>158</v>
      </c>
      <c r="D64" s="55" t="s">
        <v>114</v>
      </c>
      <c r="E64" s="56" t="n">
        <v>0.00868055555555556</v>
      </c>
      <c r="F64" s="56" t="n">
        <f aca="false">VLOOKUP(B64,'[1]Финиш МС'!A$1:B$1048576,2,FALSE())</f>
        <v>0.0181365740740741</v>
      </c>
      <c r="G64" s="56" t="n">
        <f aca="false">F64-E64</f>
        <v>0.00945601851851852</v>
      </c>
      <c r="H64" s="37"/>
      <c r="I64" s="37"/>
    </row>
    <row r="65" customFormat="false" ht="15.75" hidden="false" customHeight="false" outlineLevel="0" collapsed="false">
      <c r="A65" s="60" t="n">
        <v>2</v>
      </c>
      <c r="B65" s="59" t="n">
        <v>48</v>
      </c>
      <c r="C65" s="54" t="s">
        <v>159</v>
      </c>
      <c r="D65" s="55" t="s">
        <v>114</v>
      </c>
      <c r="E65" s="56" t="n">
        <v>0.00833333333333333</v>
      </c>
      <c r="F65" s="56" t="n">
        <f aca="false">VLOOKUP(B65,'[1]Финиш МС'!A$1:B$1048576,2,FALSE())</f>
        <v>0.0189583333333333</v>
      </c>
      <c r="G65" s="56" t="n">
        <f aca="false">F65-E65</f>
        <v>0.010625</v>
      </c>
      <c r="H65" s="37"/>
      <c r="I65" s="37"/>
    </row>
    <row r="66" customFormat="false" ht="15.75" hidden="false" customHeight="false" outlineLevel="0" collapsed="false">
      <c r="A66" s="60"/>
      <c r="B66" s="59"/>
      <c r="C66" s="54"/>
      <c r="D66" s="55"/>
      <c r="E66" s="56"/>
      <c r="F66" s="56"/>
      <c r="G66" s="56"/>
      <c r="H66" s="37"/>
      <c r="I66" s="37"/>
    </row>
    <row r="67" customFormat="false" ht="15.75" hidden="false" customHeight="false" outlineLevel="0" collapsed="false">
      <c r="A67" s="60"/>
      <c r="B67" s="59"/>
      <c r="C67" s="49" t="s">
        <v>160</v>
      </c>
      <c r="D67" s="49" t="s">
        <v>112</v>
      </c>
      <c r="E67" s="56"/>
      <c r="F67" s="56"/>
      <c r="G67" s="56"/>
      <c r="H67" s="37"/>
      <c r="I67" s="37"/>
    </row>
    <row r="68" customFormat="false" ht="15.75" hidden="false" customHeight="false" outlineLevel="0" collapsed="false">
      <c r="A68" s="60" t="n">
        <v>1</v>
      </c>
      <c r="B68" s="59" t="n">
        <v>53</v>
      </c>
      <c r="C68" s="54" t="s">
        <v>161</v>
      </c>
      <c r="D68" s="55" t="s">
        <v>20</v>
      </c>
      <c r="E68" s="56" t="n">
        <v>0.009375</v>
      </c>
      <c r="F68" s="56" t="n">
        <f aca="false">VLOOKUP(B68,'[1]Финиш МС'!A$1:B$1048576,2,FALSE())</f>
        <v>0.0171180555555556</v>
      </c>
      <c r="G68" s="56" t="n">
        <f aca="false">F68-E68</f>
        <v>0.00774305555555556</v>
      </c>
      <c r="H68" s="37"/>
      <c r="I68" s="37"/>
    </row>
    <row r="69" customFormat="false" ht="15.75" hidden="false" customHeight="false" outlineLevel="0" collapsed="false">
      <c r="A69" s="60"/>
      <c r="B69" s="59"/>
      <c r="C69" s="54"/>
      <c r="D69" s="55"/>
      <c r="E69" s="56"/>
      <c r="F69" s="56"/>
      <c r="G69" s="56"/>
      <c r="H69" s="37"/>
      <c r="I69" s="37"/>
    </row>
    <row r="70" customFormat="false" ht="15.75" hidden="false" customHeight="false" outlineLevel="0" collapsed="false">
      <c r="A70" s="60"/>
      <c r="B70" s="59"/>
      <c r="C70" s="49" t="s">
        <v>162</v>
      </c>
      <c r="D70" s="49" t="s">
        <v>112</v>
      </c>
      <c r="E70" s="56"/>
      <c r="F70" s="56"/>
      <c r="G70" s="56"/>
      <c r="H70" s="37"/>
      <c r="I70" s="37"/>
    </row>
    <row r="71" customFormat="false" ht="15.75" hidden="false" customHeight="false" outlineLevel="0" collapsed="false">
      <c r="A71" s="60" t="n">
        <v>1</v>
      </c>
      <c r="B71" s="59" t="n">
        <v>56</v>
      </c>
      <c r="C71" s="58" t="s">
        <v>163</v>
      </c>
      <c r="D71" s="55" t="s">
        <v>32</v>
      </c>
      <c r="E71" s="56" t="n">
        <v>0.00972222222222222</v>
      </c>
      <c r="F71" s="56" t="n">
        <f aca="false">VLOOKUP(B71,'[1]Финиш МС'!A$1:B$1048576,2,FALSE())</f>
        <v>0.0179282407407407</v>
      </c>
      <c r="G71" s="56" t="n">
        <f aca="false">F71-E71</f>
        <v>0.00820601851851852</v>
      </c>
      <c r="H71" s="37"/>
      <c r="I71" s="37"/>
    </row>
    <row r="72" customFormat="false" ht="15.75" hidden="false" customHeight="false" outlineLevel="0" collapsed="false">
      <c r="A72" s="60"/>
      <c r="B72" s="59"/>
      <c r="C72" s="58"/>
      <c r="D72" s="55"/>
      <c r="E72" s="56"/>
      <c r="F72" s="56"/>
      <c r="G72" s="56"/>
      <c r="H72" s="37"/>
      <c r="I72" s="37"/>
    </row>
    <row r="73" customFormat="false" ht="15.75" hidden="false" customHeight="false" outlineLevel="0" collapsed="false">
      <c r="A73" s="60"/>
      <c r="B73" s="59"/>
      <c r="C73" s="49" t="s">
        <v>164</v>
      </c>
      <c r="D73" s="49" t="s">
        <v>112</v>
      </c>
      <c r="E73" s="56"/>
      <c r="F73" s="56"/>
      <c r="G73" s="56"/>
      <c r="H73" s="37"/>
      <c r="I73" s="37"/>
    </row>
    <row r="74" customFormat="false" ht="15.75" hidden="false" customHeight="false" outlineLevel="0" collapsed="false">
      <c r="A74" s="60" t="n">
        <v>1</v>
      </c>
      <c r="B74" s="59" t="n">
        <v>61</v>
      </c>
      <c r="C74" s="58" t="s">
        <v>165</v>
      </c>
      <c r="D74" s="55" t="s">
        <v>32</v>
      </c>
      <c r="E74" s="56" t="n">
        <v>0.0107638888888889</v>
      </c>
      <c r="F74" s="56" t="n">
        <f aca="false">VLOOKUP(B74,'[1]Финиш МС'!A$1:B$1048576,2,FALSE())</f>
        <v>0.0198032407407407</v>
      </c>
      <c r="G74" s="56" t="n">
        <f aca="false">F74-E74</f>
        <v>0.00903935185185185</v>
      </c>
      <c r="H74" s="37"/>
      <c r="I74" s="37"/>
    </row>
    <row r="75" customFormat="false" ht="15.75" hidden="false" customHeight="false" outlineLevel="0" collapsed="false">
      <c r="A75" s="60" t="n">
        <v>2</v>
      </c>
      <c r="B75" s="59" t="n">
        <v>62</v>
      </c>
      <c r="C75" s="54" t="s">
        <v>166</v>
      </c>
      <c r="D75" s="55" t="s">
        <v>20</v>
      </c>
      <c r="E75" s="56" t="n">
        <v>0.0107638888888889</v>
      </c>
      <c r="F75" s="56" t="n">
        <f aca="false">VLOOKUP(B75,'[1]Финиш МС'!A$1:B$1048576,2,FALSE())</f>
        <v>0.0203703703703704</v>
      </c>
      <c r="G75" s="56" t="n">
        <f aca="false">F75-E75</f>
        <v>0.00960648148148148</v>
      </c>
      <c r="H75" s="37"/>
      <c r="I75" s="37"/>
    </row>
    <row r="76" customFormat="false" ht="15.75" hidden="false" customHeight="false" outlineLevel="0" collapsed="false">
      <c r="A76" s="60" t="n">
        <v>3</v>
      </c>
      <c r="B76" s="59" t="n">
        <v>63</v>
      </c>
      <c r="C76" s="54" t="s">
        <v>167</v>
      </c>
      <c r="D76" s="55" t="s">
        <v>20</v>
      </c>
      <c r="E76" s="56" t="n">
        <v>0.0111111111111111</v>
      </c>
      <c r="F76" s="56" t="n">
        <f aca="false">VLOOKUP(B76,'[1]Финиш МС'!A$1:B$1048576,2,FALSE())</f>
        <v>0.0209375</v>
      </c>
      <c r="G76" s="56" t="n">
        <f aca="false">F76-E76</f>
        <v>0.00982638888888889</v>
      </c>
      <c r="H76" s="37"/>
      <c r="I76" s="37"/>
    </row>
    <row r="77" customFormat="false" ht="15.75" hidden="false" customHeight="false" outlineLevel="0" collapsed="false">
      <c r="A77" s="60"/>
      <c r="B77" s="59"/>
      <c r="C77" s="54"/>
      <c r="D77" s="55"/>
      <c r="E77" s="56"/>
      <c r="F77" s="56"/>
      <c r="G77" s="56"/>
      <c r="H77" s="37"/>
      <c r="I77" s="37"/>
    </row>
    <row r="78" customFormat="false" ht="15.75" hidden="false" customHeight="false" outlineLevel="0" collapsed="false">
      <c r="A78" s="60"/>
      <c r="B78" s="61"/>
      <c r="C78" s="49" t="s">
        <v>168</v>
      </c>
      <c r="D78" s="55"/>
      <c r="E78" s="56"/>
      <c r="F78" s="56"/>
      <c r="G78" s="56"/>
      <c r="H78" s="37"/>
      <c r="I78" s="37"/>
    </row>
    <row r="79" customFormat="false" ht="15.75" hidden="false" customHeight="false" outlineLevel="0" collapsed="false">
      <c r="A79" s="60" t="n">
        <v>1</v>
      </c>
      <c r="B79" s="61" t="n">
        <v>78</v>
      </c>
      <c r="C79" s="54" t="s">
        <v>169</v>
      </c>
      <c r="D79" s="55" t="s">
        <v>20</v>
      </c>
      <c r="E79" s="56" t="n">
        <v>0.0135416666666667</v>
      </c>
      <c r="F79" s="56" t="n">
        <f aca="false">VLOOKUP(B79,'[1]Финиш МС'!A$1:B$1048576,2,FALSE())</f>
        <v>0.0291666666666667</v>
      </c>
      <c r="G79" s="56" t="n">
        <f aca="false">F79-E79</f>
        <v>0.015625</v>
      </c>
      <c r="H79" s="37"/>
      <c r="I79" s="37"/>
    </row>
    <row r="80" customFormat="false" ht="14.25" hidden="false" customHeight="false" outlineLevel="0" collapsed="false">
      <c r="A80" s="37"/>
      <c r="B80" s="40"/>
      <c r="C80" s="37"/>
      <c r="D80" s="36"/>
      <c r="E80" s="37"/>
      <c r="F80" s="37"/>
      <c r="G80" s="37"/>
      <c r="H80" s="37"/>
      <c r="I80" s="37"/>
    </row>
    <row r="81" customFormat="false" ht="14.25" hidden="false" customHeight="false" outlineLevel="0" collapsed="false">
      <c r="A81" s="37"/>
      <c r="B81" s="40"/>
      <c r="C81" s="37"/>
      <c r="D81" s="36"/>
      <c r="E81" s="37"/>
      <c r="F81" s="37"/>
      <c r="G81" s="37"/>
      <c r="H81" s="37"/>
      <c r="I81" s="37"/>
    </row>
    <row r="82" customFormat="false" ht="15" hidden="false" customHeight="false" outlineLevel="0" collapsed="false">
      <c r="A82" s="37"/>
      <c r="B82" s="40"/>
      <c r="C82" s="62" t="s">
        <v>101</v>
      </c>
      <c r="D82" s="63"/>
      <c r="E82" s="64" t="s">
        <v>102</v>
      </c>
      <c r="F82" s="64"/>
      <c r="G82" s="64" t="s">
        <v>103</v>
      </c>
      <c r="H82" s="37"/>
      <c r="I82" s="37"/>
    </row>
    <row r="83" customFormat="false" ht="15" hidden="false" customHeight="false" outlineLevel="0" collapsed="false">
      <c r="A83" s="37"/>
      <c r="B83" s="40"/>
      <c r="C83" s="62"/>
      <c r="D83" s="63"/>
      <c r="E83" s="64"/>
      <c r="F83" s="64"/>
      <c r="G83" s="64"/>
      <c r="H83" s="37"/>
      <c r="I83" s="37"/>
    </row>
    <row r="84" customFormat="false" ht="15" hidden="false" customHeight="false" outlineLevel="0" collapsed="false">
      <c r="A84" s="37"/>
      <c r="B84" s="40"/>
      <c r="C84" s="62" t="s">
        <v>104</v>
      </c>
      <c r="D84" s="63"/>
      <c r="E84" s="64" t="s">
        <v>102</v>
      </c>
      <c r="F84" s="64"/>
      <c r="G84" s="64" t="s">
        <v>105</v>
      </c>
      <c r="H84" s="37"/>
      <c r="I84" s="37"/>
    </row>
    <row r="85" customFormat="false" ht="14.25" hidden="false" customHeight="false" outlineLevel="0" collapsed="false">
      <c r="A85" s="37"/>
      <c r="B85" s="40"/>
      <c r="C85" s="37"/>
      <c r="D85" s="36"/>
      <c r="E85" s="37"/>
      <c r="F85" s="37"/>
      <c r="G85" s="37"/>
      <c r="H85" s="37"/>
      <c r="I85" s="37"/>
    </row>
    <row r="86" customFormat="false" ht="14.25" hidden="false" customHeight="false" outlineLevel="0" collapsed="false">
      <c r="A86" s="37"/>
      <c r="B86" s="40"/>
      <c r="C86" s="37"/>
      <c r="D86" s="36"/>
      <c r="E86" s="37"/>
      <c r="F86" s="37"/>
      <c r="G86" s="37"/>
      <c r="H86" s="37"/>
      <c r="I86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11:08:26Z</dcterms:created>
  <dc:creator>user</dc:creator>
  <dc:description/>
  <dc:language>en-US</dc:language>
  <cp:lastModifiedBy>Customer</cp:lastModifiedBy>
  <dcterms:modified xsi:type="dcterms:W3CDTF">2011-12-20T11:52:53Z</dcterms:modified>
  <cp:revision>0</cp:revision>
  <dc:subject/>
  <dc:title/>
</cp:coreProperties>
</file>